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д" sheetId="1" state="visible" r:id="rId2"/>
    <sheet name="5-9" sheetId="2" state="visible" r:id="rId3"/>
  </sheets>
  <definedNames>
    <definedName function="false" hidden="false" localSheetId="1" name="_xlnm.Print_Area" vbProcedure="false">'5-9'!$E$1:$A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Перспективный учебный план , начавших обучение в 2023-2024 учебном году</t>
  </si>
  <si>
    <t xml:space="preserve">Предметные области</t>
  </si>
  <si>
    <t xml:space="preserve">Учебные предметы/классы</t>
  </si>
  <si>
    <t xml:space="preserve">Количество часов в год/34 недели</t>
  </si>
  <si>
    <t xml:space="preserve">Всего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Обязательная часть 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Родной язык и литература</t>
  </si>
  <si>
    <t xml:space="preserve">Родной язык (русский)</t>
  </si>
  <si>
    <t xml:space="preserve">Родная (русская) литература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сновы духовно-нравственной культуры народов России</t>
  </si>
  <si>
    <t xml:space="preserve">Общественно-научные предметы</t>
  </si>
  <si>
    <t xml:space="preserve">История. Всеобщая 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 и основы безопасности жизнедеятельности</t>
  </si>
  <si>
    <t xml:space="preserve">Физическая культура</t>
  </si>
  <si>
    <t xml:space="preserve">Основы безопасности жизнедетельности</t>
  </si>
  <si>
    <t xml:space="preserve">ИТОГО</t>
  </si>
  <si>
    <t xml:space="preserve">Часть учебного плана, формируемая участниками образовательных отношений** (20%)</t>
  </si>
  <si>
    <t xml:space="preserve">Максимально допустимая аудиторная учебная нагрузка при 6-дневной учебной неделе</t>
  </si>
  <si>
    <t xml:space="preserve">УЧЕБНЫЙ ПЛАН</t>
  </si>
  <si>
    <t xml:space="preserve">МБОУ г. Иркутска  СОШ № 46  на 2024-2025 учебный год</t>
  </si>
  <si>
    <t xml:space="preserve">Основное общее образование (ФГОС-2021)</t>
  </si>
  <si>
    <t xml:space="preserve">Учебные предметы</t>
  </si>
  <si>
    <t xml:space="preserve">Количество часов в неделю/год-34 недели</t>
  </si>
  <si>
    <t xml:space="preserve">5 класс (вариант 1)</t>
  </si>
  <si>
    <t xml:space="preserve">6 класс (вариант 4)</t>
  </si>
  <si>
    <t xml:space="preserve">7 класс (вариант 5)</t>
  </si>
  <si>
    <t xml:space="preserve">8 класс (вариант 5)</t>
  </si>
  <si>
    <t xml:space="preserve">9 класс (вариант 5)</t>
  </si>
  <si>
    <t xml:space="preserve">а</t>
  </si>
  <si>
    <t xml:space="preserve">б</t>
  </si>
  <si>
    <t xml:space="preserve">в</t>
  </si>
  <si>
    <t xml:space="preserve">без деления</t>
  </si>
  <si>
    <t xml:space="preserve">с учетом деления на группы</t>
  </si>
  <si>
    <t xml:space="preserve">в                           </t>
  </si>
  <si>
    <t xml:space="preserve">с учетом деления</t>
  </si>
  <si>
    <t xml:space="preserve">5-9 классы</t>
  </si>
  <si>
    <t xml:space="preserve">С учетом деления на группы</t>
  </si>
  <si>
    <t xml:space="preserve"> Обязательная часть</t>
  </si>
  <si>
    <t xml:space="preserve">Количество часов в неделю</t>
  </si>
  <si>
    <t xml:space="preserve">Русский язык
 и литература</t>
  </si>
  <si>
    <t xml:space="preserve">Родной  язык и родная литература</t>
  </si>
  <si>
    <t xml:space="preserve">Родной (русский) язык</t>
  </si>
  <si>
    <t xml:space="preserve">Родная  (русская) литература</t>
  </si>
  <si>
    <t xml:space="preserve">Иностранные языки</t>
  </si>
  <si>
    <t xml:space="preserve">Иностранный язык                                     (английский язык)</t>
  </si>
  <si>
    <t xml:space="preserve">Второй иностранный язык</t>
  </si>
  <si>
    <t xml:space="preserve">Математика
 и информатика</t>
  </si>
  <si>
    <t xml:space="preserve">История.Всеобщая история</t>
  </si>
  <si>
    <t xml:space="preserve">Труд (технология)</t>
  </si>
  <si>
    <t xml:space="preserve">Труд (технология) </t>
  </si>
  <si>
    <t xml:space="preserve">Основы безопасности и защиты Родины</t>
  </si>
  <si>
    <t xml:space="preserve">ИТОГО (обязательная часть)</t>
  </si>
  <si>
    <t xml:space="preserve">Региональный компонент</t>
  </si>
  <si>
    <t xml:space="preserve">Литературное чтение</t>
  </si>
  <si>
    <t xml:space="preserve"> Часть, формируемая  участниками образовательных отношений</t>
  </si>
  <si>
    <t xml:space="preserve">Введение в основы безопасности жизнедеятельности </t>
  </si>
  <si>
    <t xml:space="preserve">Проектно-исследовательская  деятельность</t>
  </si>
  <si>
    <t xml:space="preserve">Тайны русского языка</t>
  </si>
  <si>
    <t xml:space="preserve">Решение практико-ориентированных задач</t>
  </si>
  <si>
    <t xml:space="preserve">Функциональная грамотность : математическая и финансовая</t>
  </si>
  <si>
    <t xml:space="preserve">Функциональная грамотность : естественно-научная</t>
  </si>
  <si>
    <t xml:space="preserve">Функциональная грамотность : читательская</t>
  </si>
  <si>
    <t xml:space="preserve">Математика и конструирование (фак.)(ОШК)</t>
  </si>
  <si>
    <t xml:space="preserve">Умники и умницы(ф)(ОШК)</t>
  </si>
  <si>
    <t xml:space="preserve">Ознакомление с окружающим миром и развитие речи </t>
  </si>
  <si>
    <t xml:space="preserve">Иркутсковедение.(Ист ория родного города в истории моей страны). Любимый город.(ОШК)</t>
  </si>
  <si>
    <t xml:space="preserve">Максимально допустимая недельная учебная нагрузка при   5-дневной ( в 5-6-х классах)  и 6-дневной  учебной неделе (в 7-9-х классах)</t>
  </si>
  <si>
    <t xml:space="preserve">Итого с  учетом деления на группы</t>
  </si>
  <si>
    <t xml:space="preserve">Учебные недели</t>
  </si>
  <si>
    <t xml:space="preserve">Учебные курсы внеурочной деятельности*</t>
  </si>
  <si>
    <t xml:space="preserve">Часть, рекомендуемая для всех обучающихся</t>
  </si>
  <si>
    <t xml:space="preserve">Общая физическая подготовка*</t>
  </si>
  <si>
    <t xml:space="preserve">Разговоры о важном*</t>
  </si>
  <si>
    <t xml:space="preserve">Предпрофильная подготовка. Профориентация* Программа "Россия-новые горизонты"</t>
  </si>
  <si>
    <t xml:space="preserve">Функциональная грамотность : учимся для жизни*</t>
  </si>
  <si>
    <t xml:space="preserve">* В учебном плане представлены только курсы внеурочной деятельности согласно пункту 33.1 ФГОС ООО. Формы организации и объем внеурочной деятельности для обучающихся при освоении ими программы основного общего образования определены в плане внеурочной деятельности и в подсчете  недельной нагрузки не учитываю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4.72"/>
    <col collapsed="false" customWidth="true" hidden="false" outlineLevel="0" max="3" min="3" style="0" width="11.26"/>
    <col collapsed="false" customWidth="true" hidden="false" outlineLevel="0" max="4" min="4" style="0" width="12.26"/>
    <col collapsed="false" customWidth="true" hidden="false" outlineLevel="0" max="6" min="5" style="0" width="13.72"/>
    <col collapsed="false" customWidth="true" hidden="false" outlineLevel="0" max="7" min="7" style="0" width="12.44"/>
    <col collapsed="false" customWidth="true" hidden="false" outlineLevel="0" max="8" min="8" style="0" width="7.44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4" t="s">
        <v>4</v>
      </c>
    </row>
    <row r="3" customFormat="false" ht="14.5" hidden="false" customHeight="false" outlineLevel="0" collapsed="false">
      <c r="A3" s="2"/>
      <c r="B3" s="2"/>
      <c r="C3" s="5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4"/>
    </row>
    <row r="4" customFormat="false" ht="14.5" hidden="false" customHeight="false" outlineLevel="0" collapsed="false">
      <c r="A4" s="2"/>
      <c r="B4" s="2"/>
      <c r="C4" s="8" t="n">
        <v>5</v>
      </c>
      <c r="D4" s="8" t="n">
        <v>6</v>
      </c>
      <c r="E4" s="8" t="n">
        <v>7</v>
      </c>
      <c r="F4" s="8" t="n">
        <v>8</v>
      </c>
      <c r="G4" s="8" t="n">
        <v>9</v>
      </c>
      <c r="H4" s="4"/>
    </row>
    <row r="5" customFormat="false" ht="16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</row>
    <row r="6" customFormat="false" ht="22.5" hidden="false" customHeight="true" outlineLevel="0" collapsed="false">
      <c r="A6" s="10" t="s">
        <v>11</v>
      </c>
      <c r="B6" s="11" t="s">
        <v>12</v>
      </c>
      <c r="C6" s="12" t="n">
        <v>170</v>
      </c>
      <c r="D6" s="12" t="n">
        <v>204</v>
      </c>
      <c r="E6" s="12" t="n">
        <v>136</v>
      </c>
      <c r="F6" s="12" t="n">
        <v>102</v>
      </c>
      <c r="G6" s="12" t="n">
        <v>102</v>
      </c>
      <c r="H6" s="13" t="n">
        <v>714</v>
      </c>
    </row>
    <row r="7" customFormat="false" ht="23.15" hidden="false" customHeight="true" outlineLevel="0" collapsed="false">
      <c r="A7" s="10"/>
      <c r="B7" s="11" t="s">
        <v>13</v>
      </c>
      <c r="C7" s="12" t="n">
        <v>102</v>
      </c>
      <c r="D7" s="12" t="n">
        <v>102</v>
      </c>
      <c r="E7" s="12" t="n">
        <v>68</v>
      </c>
      <c r="F7" s="12" t="n">
        <v>68</v>
      </c>
      <c r="G7" s="12" t="n">
        <v>102</v>
      </c>
      <c r="H7" s="8" t="n">
        <v>442</v>
      </c>
    </row>
    <row r="8" customFormat="false" ht="25" hidden="false" customHeight="true" outlineLevel="0" collapsed="false">
      <c r="A8" s="10" t="s">
        <v>14</v>
      </c>
      <c r="B8" s="11" t="s">
        <v>15</v>
      </c>
      <c r="C8" s="12" t="n">
        <v>34</v>
      </c>
      <c r="D8" s="12" t="n">
        <v>68</v>
      </c>
      <c r="E8" s="12" t="n">
        <v>68</v>
      </c>
      <c r="F8" s="12" t="n">
        <v>34</v>
      </c>
      <c r="G8" s="12" t="n">
        <v>68</v>
      </c>
      <c r="H8" s="8" t="n">
        <v>238</v>
      </c>
    </row>
    <row r="9" customFormat="false" ht="26.15" hidden="false" customHeight="true" outlineLevel="0" collapsed="false">
      <c r="A9" s="10"/>
      <c r="B9" s="11" t="s">
        <v>16</v>
      </c>
      <c r="C9" s="12" t="n">
        <v>34</v>
      </c>
      <c r="D9" s="12" t="n">
        <v>34</v>
      </c>
      <c r="E9" s="12" t="n">
        <v>34</v>
      </c>
      <c r="F9" s="12" t="n">
        <v>34</v>
      </c>
      <c r="G9" s="12" t="n">
        <v>34</v>
      </c>
      <c r="H9" s="8" t="n">
        <v>170</v>
      </c>
    </row>
    <row r="10" customFormat="false" ht="25.5" hidden="false" customHeight="true" outlineLevel="0" collapsed="false">
      <c r="A10" s="14" t="s">
        <v>17</v>
      </c>
      <c r="B10" s="11" t="s">
        <v>17</v>
      </c>
      <c r="C10" s="12" t="n">
        <v>102</v>
      </c>
      <c r="D10" s="12" t="n">
        <v>102</v>
      </c>
      <c r="E10" s="12" t="n">
        <v>102</v>
      </c>
      <c r="F10" s="12" t="n">
        <v>102</v>
      </c>
      <c r="G10" s="12" t="n">
        <v>102</v>
      </c>
      <c r="H10" s="8" t="n">
        <v>510</v>
      </c>
    </row>
    <row r="11" customFormat="false" ht="19.5" hidden="false" customHeight="true" outlineLevel="0" collapsed="false">
      <c r="A11" s="15" t="s">
        <v>18</v>
      </c>
      <c r="B11" s="14" t="s">
        <v>19</v>
      </c>
      <c r="C11" s="12" t="n">
        <v>170</v>
      </c>
      <c r="D11" s="12" t="n">
        <v>170</v>
      </c>
      <c r="E11" s="12" t="n">
        <v>0</v>
      </c>
      <c r="F11" s="12" t="n">
        <v>0</v>
      </c>
      <c r="G11" s="12" t="n">
        <v>0</v>
      </c>
      <c r="H11" s="8" t="n">
        <v>340</v>
      </c>
    </row>
    <row r="12" customFormat="false" ht="22" hidden="false" customHeight="true" outlineLevel="0" collapsed="false">
      <c r="A12" s="15"/>
      <c r="B12" s="11" t="s">
        <v>20</v>
      </c>
      <c r="C12" s="12" t="n">
        <v>0</v>
      </c>
      <c r="D12" s="12" t="n">
        <v>0</v>
      </c>
      <c r="E12" s="12" t="n">
        <v>102</v>
      </c>
      <c r="F12" s="12" t="n">
        <v>102</v>
      </c>
      <c r="G12" s="12" t="n">
        <v>102</v>
      </c>
      <c r="H12" s="8" t="n">
        <v>306</v>
      </c>
    </row>
    <row r="13" customFormat="false" ht="20.5" hidden="false" customHeight="true" outlineLevel="0" collapsed="false">
      <c r="A13" s="15"/>
      <c r="B13" s="11" t="s">
        <v>21</v>
      </c>
      <c r="C13" s="12" t="n">
        <v>0</v>
      </c>
      <c r="D13" s="12" t="n">
        <v>0</v>
      </c>
      <c r="E13" s="12" t="n">
        <v>68</v>
      </c>
      <c r="F13" s="12" t="n">
        <v>68</v>
      </c>
      <c r="G13" s="12" t="n">
        <v>68</v>
      </c>
      <c r="H13" s="8" t="n">
        <v>204</v>
      </c>
    </row>
    <row r="14" customFormat="false" ht="14.5" hidden="false" customHeight="false" outlineLevel="0" collapsed="false">
      <c r="A14" s="15"/>
      <c r="B14" s="11" t="s">
        <v>22</v>
      </c>
      <c r="C14" s="12" t="n">
        <v>0</v>
      </c>
      <c r="D14" s="12" t="n">
        <v>0</v>
      </c>
      <c r="E14" s="12" t="n">
        <v>34</v>
      </c>
      <c r="F14" s="12" t="n">
        <v>34</v>
      </c>
      <c r="G14" s="12" t="n">
        <v>34</v>
      </c>
      <c r="H14" s="8" t="n">
        <v>102</v>
      </c>
    </row>
    <row r="15" customFormat="false" ht="19" hidden="false" customHeight="true" outlineLevel="0" collapsed="false">
      <c r="A15" s="15"/>
      <c r="B15" s="16" t="s">
        <v>23</v>
      </c>
      <c r="C15" s="17" t="n">
        <v>0</v>
      </c>
      <c r="D15" s="12" t="n">
        <v>0</v>
      </c>
      <c r="E15" s="12" t="n">
        <v>34</v>
      </c>
      <c r="F15" s="12" t="n">
        <v>34</v>
      </c>
      <c r="G15" s="12" t="n">
        <v>34</v>
      </c>
      <c r="H15" s="8" t="n">
        <v>102</v>
      </c>
    </row>
    <row r="16" customFormat="false" ht="56.25" hidden="false" customHeight="true" outlineLevel="0" collapsed="false">
      <c r="A16" s="18" t="s">
        <v>24</v>
      </c>
      <c r="B16" s="18" t="s">
        <v>24</v>
      </c>
      <c r="C16" s="19" t="n">
        <v>34</v>
      </c>
      <c r="D16" s="12" t="n">
        <v>34</v>
      </c>
      <c r="E16" s="12"/>
      <c r="F16" s="12"/>
      <c r="G16" s="12"/>
      <c r="H16" s="8" t="n">
        <v>68</v>
      </c>
    </row>
    <row r="17" customFormat="false" ht="28" hidden="false" customHeight="true" outlineLevel="0" collapsed="false">
      <c r="A17" s="20" t="s">
        <v>25</v>
      </c>
      <c r="B17" s="14" t="s">
        <v>26</v>
      </c>
      <c r="C17" s="21" t="n">
        <v>68</v>
      </c>
      <c r="D17" s="22" t="n">
        <v>68</v>
      </c>
      <c r="E17" s="22" t="n">
        <v>68</v>
      </c>
      <c r="F17" s="22" t="n">
        <v>68</v>
      </c>
      <c r="G17" s="22" t="n">
        <v>85</v>
      </c>
      <c r="H17" s="23" t="n">
        <v>357</v>
      </c>
    </row>
    <row r="18" customFormat="false" ht="19" hidden="false" customHeight="true" outlineLevel="0" collapsed="false">
      <c r="A18" s="20"/>
      <c r="B18" s="10" t="s">
        <v>27</v>
      </c>
      <c r="C18" s="22" t="n">
        <v>0</v>
      </c>
      <c r="D18" s="22" t="n">
        <v>34</v>
      </c>
      <c r="E18" s="22" t="n">
        <v>34</v>
      </c>
      <c r="F18" s="22" t="n">
        <v>34</v>
      </c>
      <c r="G18" s="22" t="n">
        <v>34</v>
      </c>
      <c r="H18" s="23" t="n">
        <v>136</v>
      </c>
    </row>
    <row r="19" customFormat="false" ht="19" hidden="false" customHeight="true" outlineLevel="0" collapsed="false">
      <c r="A19" s="20"/>
      <c r="B19" s="14" t="s">
        <v>28</v>
      </c>
      <c r="C19" s="21" t="n">
        <v>34</v>
      </c>
      <c r="D19" s="21" t="n">
        <v>34</v>
      </c>
      <c r="E19" s="21" t="n">
        <v>68</v>
      </c>
      <c r="F19" s="21" t="n">
        <v>68</v>
      </c>
      <c r="G19" s="21" t="n">
        <v>68</v>
      </c>
      <c r="H19" s="8" t="n">
        <v>272</v>
      </c>
    </row>
    <row r="20" customFormat="false" ht="19" hidden="false" customHeight="true" outlineLevel="0" collapsed="false">
      <c r="A20" s="24" t="s">
        <v>29</v>
      </c>
      <c r="B20" s="11" t="s">
        <v>30</v>
      </c>
      <c r="C20" s="22" t="n">
        <v>0</v>
      </c>
      <c r="D20" s="22" t="n">
        <v>0</v>
      </c>
      <c r="E20" s="22" t="n">
        <v>68</v>
      </c>
      <c r="F20" s="22" t="n">
        <v>68</v>
      </c>
      <c r="G20" s="22" t="n">
        <v>102</v>
      </c>
      <c r="H20" s="23" t="n">
        <v>238</v>
      </c>
    </row>
    <row r="21" customFormat="false" ht="19" hidden="false" customHeight="true" outlineLevel="0" collapsed="false">
      <c r="A21" s="24"/>
      <c r="B21" s="11" t="s">
        <v>31</v>
      </c>
      <c r="C21" s="22" t="n">
        <v>0</v>
      </c>
      <c r="D21" s="22" t="n">
        <v>0</v>
      </c>
      <c r="E21" s="22" t="n">
        <v>0</v>
      </c>
      <c r="F21" s="22" t="n">
        <v>68</v>
      </c>
      <c r="G21" s="22" t="n">
        <v>68</v>
      </c>
      <c r="H21" s="23" t="n">
        <v>136</v>
      </c>
    </row>
    <row r="22" customFormat="false" ht="19" hidden="false" customHeight="true" outlineLevel="0" collapsed="false">
      <c r="A22" s="24"/>
      <c r="B22" s="11" t="s">
        <v>32</v>
      </c>
      <c r="C22" s="22" t="n">
        <v>34</v>
      </c>
      <c r="D22" s="22" t="n">
        <v>34</v>
      </c>
      <c r="E22" s="22" t="n">
        <v>34</v>
      </c>
      <c r="F22" s="22" t="n">
        <v>68</v>
      </c>
      <c r="G22" s="22" t="n">
        <v>68</v>
      </c>
      <c r="H22" s="23" t="n">
        <v>238</v>
      </c>
    </row>
    <row r="23" customFormat="false" ht="25.5" hidden="false" customHeight="true" outlineLevel="0" collapsed="false">
      <c r="A23" s="25" t="s">
        <v>33</v>
      </c>
      <c r="B23" s="10" t="s">
        <v>34</v>
      </c>
      <c r="C23" s="22" t="n">
        <v>34</v>
      </c>
      <c r="D23" s="22" t="n">
        <v>34</v>
      </c>
      <c r="E23" s="22" t="n">
        <v>34</v>
      </c>
      <c r="F23" s="22" t="n">
        <v>0</v>
      </c>
      <c r="G23" s="22" t="n">
        <v>0</v>
      </c>
      <c r="H23" s="23" t="n">
        <v>102</v>
      </c>
    </row>
    <row r="24" customFormat="false" ht="19" hidden="false" customHeight="true" outlineLevel="0" collapsed="false">
      <c r="A24" s="25"/>
      <c r="B24" s="14" t="s">
        <v>35</v>
      </c>
      <c r="C24" s="21" t="n">
        <v>34</v>
      </c>
      <c r="D24" s="21" t="n">
        <v>34</v>
      </c>
      <c r="E24" s="21" t="n">
        <v>34</v>
      </c>
      <c r="F24" s="21" t="n">
        <v>34</v>
      </c>
      <c r="G24" s="21" t="n">
        <v>0</v>
      </c>
      <c r="H24" s="8" t="n">
        <v>136</v>
      </c>
    </row>
    <row r="25" customFormat="false" ht="19" hidden="false" customHeight="true" outlineLevel="0" collapsed="false">
      <c r="A25" s="26" t="s">
        <v>36</v>
      </c>
      <c r="B25" s="11" t="s">
        <v>36</v>
      </c>
      <c r="C25" s="22" t="n">
        <v>68</v>
      </c>
      <c r="D25" s="22" t="n">
        <v>68</v>
      </c>
      <c r="E25" s="22" t="n">
        <v>68</v>
      </c>
      <c r="F25" s="22" t="n">
        <v>34</v>
      </c>
      <c r="G25" s="22" t="n">
        <v>34</v>
      </c>
      <c r="H25" s="23" t="n">
        <v>272</v>
      </c>
    </row>
    <row r="26" customFormat="false" ht="19" hidden="false" customHeight="true" outlineLevel="0" collapsed="false">
      <c r="A26" s="27" t="s">
        <v>37</v>
      </c>
      <c r="B26" s="11" t="s">
        <v>38</v>
      </c>
      <c r="C26" s="22" t="n">
        <v>68</v>
      </c>
      <c r="D26" s="22" t="n">
        <v>68</v>
      </c>
      <c r="E26" s="22" t="n">
        <v>68</v>
      </c>
      <c r="F26" s="22" t="n">
        <v>68</v>
      </c>
      <c r="G26" s="22" t="n">
        <v>68</v>
      </c>
      <c r="H26" s="23" t="n">
        <v>340</v>
      </c>
    </row>
    <row r="27" customFormat="false" ht="45.65" hidden="false" customHeight="true" outlineLevel="0" collapsed="false">
      <c r="A27" s="27"/>
      <c r="B27" s="16" t="s">
        <v>39</v>
      </c>
      <c r="C27" s="21" t="n">
        <v>0</v>
      </c>
      <c r="D27" s="21" t="n">
        <v>0</v>
      </c>
      <c r="E27" s="21" t="n">
        <v>0</v>
      </c>
      <c r="F27" s="21" t="n">
        <v>34</v>
      </c>
      <c r="G27" s="21" t="n">
        <v>34</v>
      </c>
      <c r="H27" s="28" t="n">
        <v>68</v>
      </c>
    </row>
    <row r="28" customFormat="false" ht="21.65" hidden="false" customHeight="true" outlineLevel="0" collapsed="false">
      <c r="A28" s="29" t="s">
        <v>40</v>
      </c>
      <c r="B28" s="29"/>
      <c r="C28" s="30" t="n">
        <f aca="false">SUM(C6:C27)</f>
        <v>986</v>
      </c>
      <c r="D28" s="31" t="n">
        <f aca="false">SUM(D6:D27)</f>
        <v>1088</v>
      </c>
      <c r="E28" s="31" t="n">
        <f aca="false">SUM(E6:E27)</f>
        <v>1122</v>
      </c>
      <c r="F28" s="31" t="n">
        <v>1122</v>
      </c>
      <c r="G28" s="32" t="n">
        <v>1207</v>
      </c>
      <c r="H28" s="4" t="n">
        <v>5525</v>
      </c>
    </row>
    <row r="29" customFormat="false" ht="26.5" hidden="false" customHeight="true" outlineLevel="0" collapsed="false">
      <c r="A29" s="33" t="s">
        <v>41</v>
      </c>
      <c r="B29" s="33"/>
      <c r="C29" s="34" t="n">
        <v>0</v>
      </c>
      <c r="D29" s="35" t="n">
        <v>34</v>
      </c>
      <c r="E29" s="35" t="n">
        <v>68</v>
      </c>
      <c r="F29" s="35" t="n">
        <v>102</v>
      </c>
      <c r="G29" s="35" t="n">
        <v>119</v>
      </c>
      <c r="H29" s="35" t="n">
        <v>323</v>
      </c>
      <c r="I29" s="36"/>
    </row>
    <row r="30" customFormat="false" ht="32.25" hidden="false" customHeight="true" outlineLevel="0" collapsed="false">
      <c r="A30" s="37" t="s">
        <v>42</v>
      </c>
      <c r="B30" s="37"/>
      <c r="C30" s="38" t="n">
        <v>986</v>
      </c>
      <c r="D30" s="39" t="n">
        <v>1122</v>
      </c>
      <c r="E30" s="39" t="n">
        <v>1190</v>
      </c>
      <c r="F30" s="39" t="n">
        <v>1224</v>
      </c>
      <c r="G30" s="39" t="n">
        <v>1326</v>
      </c>
      <c r="H30" s="40" t="n">
        <v>5848</v>
      </c>
      <c r="I30" s="36"/>
    </row>
    <row r="31" customFormat="false" ht="12.5" hidden="false" customHeight="false" outlineLevel="0" collapsed="false">
      <c r="H31" s="41"/>
      <c r="I31" s="42"/>
    </row>
  </sheetData>
  <mergeCells count="17">
    <mergeCell ref="A1:H1"/>
    <mergeCell ref="A2:A4"/>
    <mergeCell ref="B2:B4"/>
    <mergeCell ref="C2:G2"/>
    <mergeCell ref="H2:H4"/>
    <mergeCell ref="A5:H5"/>
    <mergeCell ref="A6:A7"/>
    <mergeCell ref="A8:A9"/>
    <mergeCell ref="A11:A15"/>
    <mergeCell ref="A17:A19"/>
    <mergeCell ref="A20:A22"/>
    <mergeCell ref="A23:A24"/>
    <mergeCell ref="A26:A27"/>
    <mergeCell ref="A28:B28"/>
    <mergeCell ref="A29:B29"/>
    <mergeCell ref="I29:I3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L136"/>
  <sheetViews>
    <sheetView showFormulas="false" showGridLines="true" showRowColHeaders="true" showZeros="true" rightToLeft="false" tabSelected="true" showOutlineSymbols="true" defaultGridColor="true" view="pageBreakPreview" topLeftCell="E25" colorId="64" zoomScale="100" zoomScaleNormal="100" zoomScalePageLayoutView="100" workbookViewId="0">
      <selection pane="topLeft" activeCell="F27" activeCellId="0" sqref="F27"/>
    </sheetView>
  </sheetViews>
  <sheetFormatPr defaultColWidth="9.171875" defaultRowHeight="15.5" zeroHeight="false" outlineLevelRow="0" outlineLevelCol="0"/>
  <cols>
    <col collapsed="false" customWidth="false" hidden="false" outlineLevel="0" max="3" min="1" style="43" width="9.17"/>
    <col collapsed="false" customWidth="true" hidden="false" outlineLevel="0" max="4" min="4" style="43" width="0.17"/>
    <col collapsed="false" customWidth="true" hidden="false" outlineLevel="0" max="5" min="5" style="44" width="21.44"/>
    <col collapsed="false" customWidth="true" hidden="false" outlineLevel="0" max="6" min="6" style="43" width="29.72"/>
    <col collapsed="false" customWidth="true" hidden="false" outlineLevel="0" max="8" min="7" style="43" width="5.44"/>
    <col collapsed="false" customWidth="true" hidden="true" outlineLevel="0" max="9" min="9" style="43" width="5.17"/>
    <col collapsed="false" customWidth="true" hidden="false" outlineLevel="0" max="10" min="10" style="43" width="5.53"/>
    <col collapsed="false" customWidth="true" hidden="false" outlineLevel="0" max="11" min="11" style="43" width="6.17"/>
    <col collapsed="false" customWidth="true" hidden="false" outlineLevel="0" max="13" min="12" style="43" width="4.81"/>
    <col collapsed="false" customWidth="true" hidden="true" outlineLevel="0" max="14" min="14" style="45" width="5.53"/>
    <col collapsed="false" customWidth="true" hidden="false" outlineLevel="0" max="15" min="15" style="43" width="5.53"/>
    <col collapsed="false" customWidth="true" hidden="false" outlineLevel="0" max="16" min="16" style="43" width="4.99"/>
    <col collapsed="false" customWidth="true" hidden="false" outlineLevel="0" max="17" min="17" style="43" width="7.81"/>
    <col collapsed="false" customWidth="true" hidden="false" outlineLevel="0" max="18" min="18" style="43" width="7.26"/>
    <col collapsed="false" customWidth="true" hidden="true" outlineLevel="0" max="19" min="19" style="43" width="5.17"/>
    <col collapsed="false" customWidth="true" hidden="true" outlineLevel="0" max="20" min="20" style="45" width="5.53"/>
    <col collapsed="false" customWidth="true" hidden="false" outlineLevel="0" max="22" min="21" style="43" width="6.99"/>
    <col collapsed="false" customWidth="true" hidden="false" outlineLevel="0" max="23" min="23" style="43" width="6.72"/>
    <col collapsed="false" customWidth="true" hidden="false" outlineLevel="0" max="24" min="24" style="43" width="7.17"/>
    <col collapsed="false" customWidth="true" hidden="true" outlineLevel="0" max="25" min="25" style="45" width="5.53"/>
    <col collapsed="false" customWidth="true" hidden="false" outlineLevel="0" max="26" min="26" style="43" width="5.81"/>
    <col collapsed="false" customWidth="true" hidden="false" outlineLevel="0" max="31" min="27" style="43" width="5.44"/>
    <col collapsed="false" customWidth="true" hidden="false" outlineLevel="0" max="32" min="32" style="43" width="7.44"/>
    <col collapsed="false" customWidth="true" hidden="false" outlineLevel="0" max="33" min="33" style="43" width="0.26"/>
    <col collapsed="false" customWidth="true" hidden="false" outlineLevel="0" max="34" min="34" style="43" width="6.44"/>
    <col collapsed="false" customWidth="true" hidden="false" outlineLevel="0" max="35" min="35" style="43" width="7.26"/>
    <col collapsed="false" customWidth="true" hidden="false" outlineLevel="0" max="36" min="36" style="43" width="6.44"/>
    <col collapsed="false" customWidth="false" hidden="false" outlineLevel="0" max="257" min="37" style="43" width="9.17"/>
  </cols>
  <sheetData>
    <row r="1" customFormat="false" ht="17.5" hidden="false" customHeight="false" outlineLevel="0" collapsed="false">
      <c r="E1" s="43"/>
      <c r="F1" s="46" t="s">
        <v>43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7"/>
      <c r="AC1" s="47"/>
      <c r="AD1" s="47"/>
      <c r="AE1" s="47"/>
      <c r="AF1" s="47"/>
      <c r="AG1" s="47"/>
    </row>
    <row r="2" customFormat="false" ht="17.5" hidden="false" customHeight="true" outlineLevel="0" collapsed="false">
      <c r="E2" s="43"/>
      <c r="F2" s="46" t="s">
        <v>44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8.5" hidden="false" customHeight="true" outlineLevel="0" collapsed="false">
      <c r="E3" s="43"/>
      <c r="F3" s="48"/>
      <c r="G3" s="49" t="s">
        <v>4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s="44" customFormat="true" ht="15.75" hidden="false" customHeight="true" outlineLevel="0" collapsed="false">
      <c r="D4" s="50"/>
      <c r="E4" s="51" t="s">
        <v>1</v>
      </c>
      <c r="F4" s="51" t="s">
        <v>46</v>
      </c>
      <c r="G4" s="52" t="s">
        <v>47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3"/>
      <c r="AD4" s="54"/>
      <c r="AE4" s="54"/>
      <c r="AF4" s="54"/>
      <c r="AG4" s="54"/>
      <c r="AH4" s="55"/>
      <c r="AI4" s="56"/>
      <c r="AJ4" s="57"/>
    </row>
    <row r="5" s="44" customFormat="true" ht="21" hidden="false" customHeight="true" outlineLevel="0" collapsed="false">
      <c r="D5" s="50"/>
      <c r="E5" s="51"/>
      <c r="F5" s="51"/>
      <c r="G5" s="58" t="s">
        <v>48</v>
      </c>
      <c r="H5" s="58"/>
      <c r="I5" s="58"/>
      <c r="J5" s="58"/>
      <c r="K5" s="58"/>
      <c r="L5" s="59" t="s">
        <v>49</v>
      </c>
      <c r="M5" s="59"/>
      <c r="N5" s="59"/>
      <c r="O5" s="59"/>
      <c r="P5" s="59"/>
      <c r="Q5" s="59" t="s">
        <v>50</v>
      </c>
      <c r="R5" s="59"/>
      <c r="S5" s="59"/>
      <c r="T5" s="59"/>
      <c r="U5" s="59"/>
      <c r="V5" s="59"/>
      <c r="W5" s="60" t="s">
        <v>51</v>
      </c>
      <c r="X5" s="60"/>
      <c r="Y5" s="60"/>
      <c r="Z5" s="60"/>
      <c r="AA5" s="60"/>
      <c r="AB5" s="61" t="s">
        <v>52</v>
      </c>
      <c r="AC5" s="61"/>
      <c r="AD5" s="61"/>
      <c r="AE5" s="61"/>
      <c r="AF5" s="61"/>
      <c r="AG5" s="62"/>
      <c r="AH5" s="50" t="s">
        <v>40</v>
      </c>
      <c r="AI5" s="50"/>
      <c r="AJ5" s="63"/>
    </row>
    <row r="6" s="44" customFormat="true" ht="75.75" hidden="false" customHeight="true" outlineLevel="0" collapsed="false">
      <c r="D6" s="50"/>
      <c r="E6" s="51"/>
      <c r="F6" s="51"/>
      <c r="G6" s="64" t="s">
        <v>53</v>
      </c>
      <c r="H6" s="65" t="s">
        <v>54</v>
      </c>
      <c r="I6" s="66" t="s">
        <v>55</v>
      </c>
      <c r="J6" s="67" t="s">
        <v>56</v>
      </c>
      <c r="K6" s="68" t="s">
        <v>57</v>
      </c>
      <c r="L6" s="64" t="s">
        <v>53</v>
      </c>
      <c r="M6" s="65" t="s">
        <v>54</v>
      </c>
      <c r="N6" s="66" t="s">
        <v>58</v>
      </c>
      <c r="O6" s="67" t="s">
        <v>56</v>
      </c>
      <c r="P6" s="69" t="s">
        <v>57</v>
      </c>
      <c r="Q6" s="64" t="s">
        <v>53</v>
      </c>
      <c r="R6" s="65" t="s">
        <v>54</v>
      </c>
      <c r="S6" s="66" t="s">
        <v>55</v>
      </c>
      <c r="T6" s="66" t="s">
        <v>58</v>
      </c>
      <c r="U6" s="67" t="s">
        <v>56</v>
      </c>
      <c r="V6" s="69" t="s">
        <v>57</v>
      </c>
      <c r="W6" s="70" t="s">
        <v>53</v>
      </c>
      <c r="X6" s="71" t="s">
        <v>54</v>
      </c>
      <c r="Y6" s="72" t="s">
        <v>58</v>
      </c>
      <c r="Z6" s="73" t="s">
        <v>56</v>
      </c>
      <c r="AA6" s="74" t="s">
        <v>57</v>
      </c>
      <c r="AB6" s="75" t="s">
        <v>53</v>
      </c>
      <c r="AC6" s="75" t="s">
        <v>54</v>
      </c>
      <c r="AD6" s="76" t="s">
        <v>55</v>
      </c>
      <c r="AE6" s="77" t="s">
        <v>56</v>
      </c>
      <c r="AF6" s="78" t="s">
        <v>59</v>
      </c>
      <c r="AG6" s="78"/>
      <c r="AH6" s="79" t="s">
        <v>60</v>
      </c>
      <c r="AI6" s="80" t="s">
        <v>61</v>
      </c>
      <c r="AJ6" s="81"/>
    </row>
    <row r="7" s="44" customFormat="true" ht="20.25" hidden="false" customHeight="true" outlineLevel="0" collapsed="false">
      <c r="D7" s="82" t="s">
        <v>62</v>
      </c>
      <c r="E7" s="82"/>
      <c r="F7" s="82"/>
      <c r="G7" s="83" t="s">
        <v>63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4"/>
    </row>
    <row r="8" s="44" customFormat="true" ht="13.5" hidden="false" customHeight="true" outlineLevel="0" collapsed="false">
      <c r="D8" s="85"/>
      <c r="E8" s="86" t="s">
        <v>64</v>
      </c>
      <c r="F8" s="87" t="s">
        <v>12</v>
      </c>
      <c r="G8" s="88" t="n">
        <v>5</v>
      </c>
      <c r="H8" s="89" t="n">
        <v>5</v>
      </c>
      <c r="I8" s="89"/>
      <c r="J8" s="90" t="n">
        <v>10</v>
      </c>
      <c r="K8" s="91" t="n">
        <v>10</v>
      </c>
      <c r="L8" s="92" t="n">
        <v>5</v>
      </c>
      <c r="M8" s="89" t="n">
        <v>5</v>
      </c>
      <c r="N8" s="89"/>
      <c r="O8" s="90" t="n">
        <v>10</v>
      </c>
      <c r="P8" s="91" t="n">
        <v>10</v>
      </c>
      <c r="Q8" s="92" t="n">
        <v>4</v>
      </c>
      <c r="R8" s="88" t="n">
        <v>4</v>
      </c>
      <c r="S8" s="89"/>
      <c r="T8" s="89"/>
      <c r="U8" s="90" t="n">
        <v>8</v>
      </c>
      <c r="V8" s="91" t="n">
        <v>8</v>
      </c>
      <c r="W8" s="92" t="n">
        <v>3</v>
      </c>
      <c r="X8" s="88" t="n">
        <v>3</v>
      </c>
      <c r="Y8" s="89"/>
      <c r="Z8" s="90" t="n">
        <v>6</v>
      </c>
      <c r="AA8" s="93" t="n">
        <v>6</v>
      </c>
      <c r="AB8" s="94" t="n">
        <v>3</v>
      </c>
      <c r="AC8" s="95" t="n">
        <v>3</v>
      </c>
      <c r="AD8" s="95" t="n">
        <v>3</v>
      </c>
      <c r="AE8" s="96" t="n">
        <v>9</v>
      </c>
      <c r="AF8" s="97" t="n">
        <v>9</v>
      </c>
      <c r="AG8" s="97"/>
      <c r="AH8" s="98" t="n">
        <v>43</v>
      </c>
      <c r="AI8" s="99" t="n">
        <v>43</v>
      </c>
      <c r="AJ8" s="100"/>
      <c r="AK8" s="57"/>
    </row>
    <row r="9" s="44" customFormat="true" ht="14.15" hidden="false" customHeight="true" outlineLevel="0" collapsed="false">
      <c r="D9" s="85"/>
      <c r="E9" s="86"/>
      <c r="F9" s="101" t="s">
        <v>13</v>
      </c>
      <c r="G9" s="102" t="n">
        <v>3</v>
      </c>
      <c r="H9" s="94" t="n">
        <v>3</v>
      </c>
      <c r="I9" s="94"/>
      <c r="J9" s="96" t="n">
        <v>6</v>
      </c>
      <c r="K9" s="93" t="n">
        <v>6</v>
      </c>
      <c r="L9" s="103" t="n">
        <v>3</v>
      </c>
      <c r="M9" s="94" t="n">
        <v>3</v>
      </c>
      <c r="N9" s="94"/>
      <c r="O9" s="96" t="n">
        <v>6</v>
      </c>
      <c r="P9" s="93" t="n">
        <v>6</v>
      </c>
      <c r="Q9" s="103" t="n">
        <v>2</v>
      </c>
      <c r="R9" s="102" t="n">
        <v>2</v>
      </c>
      <c r="S9" s="94"/>
      <c r="T9" s="94"/>
      <c r="U9" s="96" t="n">
        <v>4</v>
      </c>
      <c r="V9" s="93" t="n">
        <v>4</v>
      </c>
      <c r="W9" s="103" t="n">
        <v>2</v>
      </c>
      <c r="X9" s="102" t="n">
        <v>2</v>
      </c>
      <c r="Y9" s="94"/>
      <c r="Z9" s="96" t="n">
        <v>4</v>
      </c>
      <c r="AA9" s="93" t="n">
        <v>4</v>
      </c>
      <c r="AB9" s="94" t="n">
        <v>3</v>
      </c>
      <c r="AC9" s="95" t="n">
        <v>3</v>
      </c>
      <c r="AD9" s="95" t="n">
        <v>3</v>
      </c>
      <c r="AE9" s="96" t="n">
        <v>9</v>
      </c>
      <c r="AF9" s="104" t="n">
        <v>9</v>
      </c>
      <c r="AG9" s="104"/>
      <c r="AH9" s="105" t="n">
        <v>29</v>
      </c>
      <c r="AI9" s="106" t="n">
        <v>29</v>
      </c>
      <c r="AJ9" s="100"/>
      <c r="AK9" s="57"/>
    </row>
    <row r="10" s="44" customFormat="true" ht="16" hidden="false" customHeight="true" outlineLevel="0" collapsed="false">
      <c r="D10" s="85"/>
      <c r="E10" s="107" t="s">
        <v>65</v>
      </c>
      <c r="F10" s="101" t="s">
        <v>66</v>
      </c>
      <c r="G10" s="102" t="n">
        <v>0</v>
      </c>
      <c r="H10" s="94" t="n">
        <v>0</v>
      </c>
      <c r="I10" s="94"/>
      <c r="J10" s="96" t="n">
        <v>0</v>
      </c>
      <c r="K10" s="93" t="n">
        <v>0</v>
      </c>
      <c r="L10" s="103" t="n">
        <v>1</v>
      </c>
      <c r="M10" s="94" t="n">
        <v>1</v>
      </c>
      <c r="N10" s="94"/>
      <c r="O10" s="96" t="n">
        <v>2</v>
      </c>
      <c r="P10" s="93" t="n">
        <v>2</v>
      </c>
      <c r="Q10" s="103" t="n">
        <v>2</v>
      </c>
      <c r="R10" s="102" t="n">
        <v>2</v>
      </c>
      <c r="S10" s="94"/>
      <c r="T10" s="94"/>
      <c r="U10" s="96" t="n">
        <v>4</v>
      </c>
      <c r="V10" s="93" t="n">
        <v>4</v>
      </c>
      <c r="W10" s="103" t="n">
        <v>2</v>
      </c>
      <c r="X10" s="102" t="n">
        <v>2</v>
      </c>
      <c r="Y10" s="94"/>
      <c r="Z10" s="96" t="n">
        <v>4</v>
      </c>
      <c r="AA10" s="93" t="n">
        <v>4</v>
      </c>
      <c r="AB10" s="94" t="n">
        <v>0</v>
      </c>
      <c r="AC10" s="95" t="n">
        <v>0</v>
      </c>
      <c r="AD10" s="95" t="n">
        <v>0</v>
      </c>
      <c r="AE10" s="96" t="n">
        <v>0</v>
      </c>
      <c r="AF10" s="104" t="n">
        <v>0</v>
      </c>
      <c r="AG10" s="104"/>
      <c r="AH10" s="105" t="n">
        <v>10</v>
      </c>
      <c r="AI10" s="106" t="n">
        <v>10</v>
      </c>
      <c r="AJ10" s="100"/>
      <c r="AK10" s="57"/>
    </row>
    <row r="11" s="44" customFormat="true" ht="15.65" hidden="false" customHeight="true" outlineLevel="0" collapsed="false">
      <c r="D11" s="85"/>
      <c r="E11" s="107"/>
      <c r="F11" s="101" t="s">
        <v>67</v>
      </c>
      <c r="G11" s="102" t="n">
        <v>0</v>
      </c>
      <c r="H11" s="94" t="n">
        <v>0</v>
      </c>
      <c r="I11" s="94"/>
      <c r="J11" s="96" t="n">
        <v>0</v>
      </c>
      <c r="K11" s="93" t="n">
        <v>0</v>
      </c>
      <c r="L11" s="103" t="n">
        <v>1</v>
      </c>
      <c r="M11" s="94" t="n">
        <v>1</v>
      </c>
      <c r="N11" s="94"/>
      <c r="O11" s="96" t="n">
        <v>2</v>
      </c>
      <c r="P11" s="93" t="n">
        <v>2</v>
      </c>
      <c r="Q11" s="103" t="n">
        <v>1</v>
      </c>
      <c r="R11" s="102" t="n">
        <v>1</v>
      </c>
      <c r="S11" s="94"/>
      <c r="T11" s="94"/>
      <c r="U11" s="96" t="n">
        <v>2</v>
      </c>
      <c r="V11" s="93" t="n">
        <v>2</v>
      </c>
      <c r="W11" s="103" t="n">
        <v>0</v>
      </c>
      <c r="X11" s="102" t="n">
        <v>0</v>
      </c>
      <c r="Y11" s="94"/>
      <c r="Z11" s="96" t="n">
        <v>0</v>
      </c>
      <c r="AA11" s="93" t="n">
        <v>0</v>
      </c>
      <c r="AB11" s="94" t="n">
        <v>0</v>
      </c>
      <c r="AC11" s="95" t="n">
        <v>0</v>
      </c>
      <c r="AD11" s="95" t="n">
        <v>0</v>
      </c>
      <c r="AE11" s="96" t="n">
        <v>0</v>
      </c>
      <c r="AF11" s="104" t="n">
        <v>0</v>
      </c>
      <c r="AG11" s="104"/>
      <c r="AH11" s="105" t="n">
        <v>4</v>
      </c>
      <c r="AI11" s="106" t="n">
        <f aca="false">K11+AA11+P11+V11</f>
        <v>4</v>
      </c>
      <c r="AJ11" s="100"/>
      <c r="AK11" s="57"/>
    </row>
    <row r="12" s="44" customFormat="true" ht="33" hidden="false" customHeight="true" outlineLevel="0" collapsed="false">
      <c r="D12" s="85"/>
      <c r="E12" s="108" t="s">
        <v>68</v>
      </c>
      <c r="F12" s="109" t="s">
        <v>69</v>
      </c>
      <c r="G12" s="110" t="n">
        <v>3</v>
      </c>
      <c r="H12" s="111" t="n">
        <v>3</v>
      </c>
      <c r="I12" s="111"/>
      <c r="J12" s="96" t="n">
        <v>6</v>
      </c>
      <c r="K12" s="93" t="n">
        <v>12</v>
      </c>
      <c r="L12" s="112" t="n">
        <v>3</v>
      </c>
      <c r="M12" s="111" t="n">
        <v>3</v>
      </c>
      <c r="N12" s="94"/>
      <c r="O12" s="96" t="n">
        <v>6</v>
      </c>
      <c r="P12" s="93" t="n">
        <v>12</v>
      </c>
      <c r="Q12" s="112" t="n">
        <v>3</v>
      </c>
      <c r="R12" s="113" t="n">
        <v>3</v>
      </c>
      <c r="S12" s="111"/>
      <c r="T12" s="94"/>
      <c r="U12" s="96" t="n">
        <v>6</v>
      </c>
      <c r="V12" s="114" t="n">
        <v>12</v>
      </c>
      <c r="W12" s="112" t="n">
        <v>3</v>
      </c>
      <c r="X12" s="113" t="n">
        <v>3</v>
      </c>
      <c r="Y12" s="94"/>
      <c r="Z12" s="96" t="n">
        <v>6</v>
      </c>
      <c r="AA12" s="93" t="n">
        <v>12</v>
      </c>
      <c r="AB12" s="94" t="n">
        <v>3</v>
      </c>
      <c r="AC12" s="95" t="n">
        <v>3</v>
      </c>
      <c r="AD12" s="95" t="n">
        <v>3</v>
      </c>
      <c r="AE12" s="96" t="n">
        <v>9</v>
      </c>
      <c r="AF12" s="104" t="n">
        <v>18</v>
      </c>
      <c r="AG12" s="104"/>
      <c r="AH12" s="105" t="n">
        <v>33</v>
      </c>
      <c r="AI12" s="115" t="n">
        <v>66</v>
      </c>
      <c r="AJ12" s="100"/>
      <c r="AK12" s="57"/>
    </row>
    <row r="13" s="44" customFormat="true" ht="17.5" hidden="false" customHeight="true" outlineLevel="0" collapsed="false">
      <c r="D13" s="85"/>
      <c r="E13" s="108"/>
      <c r="F13" s="109" t="s">
        <v>70</v>
      </c>
      <c r="G13" s="110" t="n">
        <v>0</v>
      </c>
      <c r="H13" s="111" t="n">
        <v>0</v>
      </c>
      <c r="I13" s="111"/>
      <c r="J13" s="96" t="n">
        <v>0</v>
      </c>
      <c r="K13" s="116" t="n">
        <v>0</v>
      </c>
      <c r="L13" s="112" t="n">
        <v>0</v>
      </c>
      <c r="M13" s="111" t="n">
        <v>0</v>
      </c>
      <c r="N13" s="94"/>
      <c r="O13" s="96" t="n">
        <v>0</v>
      </c>
      <c r="P13" s="93" t="n">
        <v>0</v>
      </c>
      <c r="Q13" s="112" t="n">
        <v>0</v>
      </c>
      <c r="R13" s="113" t="n">
        <v>0</v>
      </c>
      <c r="S13" s="111"/>
      <c r="T13" s="94"/>
      <c r="U13" s="96" t="n">
        <v>0</v>
      </c>
      <c r="V13" s="93" t="n">
        <v>0</v>
      </c>
      <c r="W13" s="112" t="n">
        <v>0</v>
      </c>
      <c r="X13" s="113" t="n">
        <v>0</v>
      </c>
      <c r="Y13" s="94"/>
      <c r="Z13" s="96" t="n">
        <v>0</v>
      </c>
      <c r="AA13" s="93" t="n">
        <v>0</v>
      </c>
      <c r="AB13" s="94" t="n">
        <v>0</v>
      </c>
      <c r="AC13" s="95" t="n">
        <v>0</v>
      </c>
      <c r="AD13" s="95" t="n">
        <v>0</v>
      </c>
      <c r="AE13" s="96" t="n">
        <v>0</v>
      </c>
      <c r="AF13" s="104" t="n">
        <v>0</v>
      </c>
      <c r="AG13" s="104"/>
      <c r="AH13" s="105" t="n">
        <v>0</v>
      </c>
      <c r="AI13" s="106" t="n">
        <v>0</v>
      </c>
      <c r="AJ13" s="100"/>
      <c r="AK13" s="57"/>
    </row>
    <row r="14" s="44" customFormat="true" ht="16" hidden="false" customHeight="true" outlineLevel="0" collapsed="false">
      <c r="D14" s="85"/>
      <c r="E14" s="107" t="s">
        <v>71</v>
      </c>
      <c r="F14" s="117" t="s">
        <v>19</v>
      </c>
      <c r="G14" s="113" t="n">
        <v>5</v>
      </c>
      <c r="H14" s="111" t="n">
        <v>5</v>
      </c>
      <c r="I14" s="111"/>
      <c r="J14" s="96" t="n">
        <v>10</v>
      </c>
      <c r="K14" s="116" t="n">
        <v>10</v>
      </c>
      <c r="L14" s="112" t="n">
        <v>5</v>
      </c>
      <c r="M14" s="111" t="n">
        <v>5</v>
      </c>
      <c r="N14" s="94"/>
      <c r="O14" s="96" t="n">
        <v>10</v>
      </c>
      <c r="P14" s="93" t="n">
        <v>10</v>
      </c>
      <c r="Q14" s="112" t="n">
        <v>0</v>
      </c>
      <c r="R14" s="113" t="n">
        <v>0</v>
      </c>
      <c r="S14" s="111"/>
      <c r="T14" s="94"/>
      <c r="U14" s="96" t="n">
        <v>0</v>
      </c>
      <c r="V14" s="93" t="n">
        <v>0</v>
      </c>
      <c r="W14" s="112" t="n">
        <v>0</v>
      </c>
      <c r="X14" s="113" t="n">
        <v>0</v>
      </c>
      <c r="Y14" s="94"/>
      <c r="Z14" s="96" t="n">
        <v>0</v>
      </c>
      <c r="AA14" s="93" t="n">
        <v>0</v>
      </c>
      <c r="AB14" s="94" t="n">
        <v>0</v>
      </c>
      <c r="AC14" s="95" t="n">
        <v>0</v>
      </c>
      <c r="AD14" s="95" t="n">
        <v>0</v>
      </c>
      <c r="AE14" s="96" t="n">
        <v>0</v>
      </c>
      <c r="AF14" s="104" t="n">
        <v>0</v>
      </c>
      <c r="AG14" s="104"/>
      <c r="AH14" s="105" t="n">
        <v>20</v>
      </c>
      <c r="AI14" s="106" t="n">
        <f aca="false">K14+AA14+P14+V14</f>
        <v>20</v>
      </c>
      <c r="AJ14" s="100"/>
      <c r="AK14" s="57"/>
    </row>
    <row r="15" s="44" customFormat="true" ht="18.75" hidden="false" customHeight="true" outlineLevel="0" collapsed="false">
      <c r="D15" s="85"/>
      <c r="E15" s="107"/>
      <c r="F15" s="117" t="s">
        <v>20</v>
      </c>
      <c r="G15" s="113" t="n">
        <v>0</v>
      </c>
      <c r="H15" s="111" t="n">
        <v>0</v>
      </c>
      <c r="I15" s="111"/>
      <c r="J15" s="96" t="n">
        <v>0</v>
      </c>
      <c r="K15" s="93" t="n">
        <v>0</v>
      </c>
      <c r="L15" s="112" t="n">
        <v>0</v>
      </c>
      <c r="M15" s="111" t="n">
        <v>0</v>
      </c>
      <c r="N15" s="94"/>
      <c r="O15" s="96" t="n">
        <v>0</v>
      </c>
      <c r="P15" s="93" t="n">
        <v>0</v>
      </c>
      <c r="Q15" s="112" t="n">
        <v>3</v>
      </c>
      <c r="R15" s="113" t="n">
        <v>3</v>
      </c>
      <c r="S15" s="111"/>
      <c r="T15" s="94"/>
      <c r="U15" s="96" t="n">
        <v>6</v>
      </c>
      <c r="V15" s="93" t="n">
        <v>6</v>
      </c>
      <c r="W15" s="112" t="n">
        <v>3</v>
      </c>
      <c r="X15" s="113" t="n">
        <v>3</v>
      </c>
      <c r="Y15" s="94"/>
      <c r="Z15" s="96" t="n">
        <v>6</v>
      </c>
      <c r="AA15" s="93" t="n">
        <v>6</v>
      </c>
      <c r="AB15" s="94" t="n">
        <v>3</v>
      </c>
      <c r="AC15" s="95" t="n">
        <v>3</v>
      </c>
      <c r="AD15" s="95" t="n">
        <v>3</v>
      </c>
      <c r="AE15" s="96" t="n">
        <v>9</v>
      </c>
      <c r="AF15" s="104" t="n">
        <v>9</v>
      </c>
      <c r="AG15" s="104"/>
      <c r="AH15" s="105" t="n">
        <v>21</v>
      </c>
      <c r="AI15" s="106" t="n">
        <v>21</v>
      </c>
      <c r="AJ15" s="100"/>
      <c r="AK15" s="57"/>
    </row>
    <row r="16" s="44" customFormat="true" ht="18.75" hidden="false" customHeight="true" outlineLevel="0" collapsed="false">
      <c r="D16" s="85"/>
      <c r="E16" s="107"/>
      <c r="F16" s="117" t="s">
        <v>21</v>
      </c>
      <c r="G16" s="113" t="n">
        <v>0</v>
      </c>
      <c r="H16" s="111" t="n">
        <v>0</v>
      </c>
      <c r="I16" s="111"/>
      <c r="J16" s="96" t="n">
        <v>0</v>
      </c>
      <c r="K16" s="93" t="n">
        <v>0</v>
      </c>
      <c r="L16" s="112" t="n">
        <v>0</v>
      </c>
      <c r="M16" s="111" t="n">
        <v>0</v>
      </c>
      <c r="N16" s="94"/>
      <c r="O16" s="96" t="n">
        <v>0</v>
      </c>
      <c r="P16" s="93" t="n">
        <v>0</v>
      </c>
      <c r="Q16" s="112" t="n">
        <v>2</v>
      </c>
      <c r="R16" s="113" t="n">
        <v>2</v>
      </c>
      <c r="S16" s="111"/>
      <c r="T16" s="94"/>
      <c r="U16" s="96" t="n">
        <v>4</v>
      </c>
      <c r="V16" s="93" t="n">
        <v>4</v>
      </c>
      <c r="W16" s="112" t="n">
        <v>2</v>
      </c>
      <c r="X16" s="113" t="n">
        <v>2</v>
      </c>
      <c r="Y16" s="94"/>
      <c r="Z16" s="96" t="n">
        <v>4</v>
      </c>
      <c r="AA16" s="93" t="n">
        <v>4</v>
      </c>
      <c r="AB16" s="94" t="n">
        <v>2</v>
      </c>
      <c r="AC16" s="95" t="n">
        <v>2</v>
      </c>
      <c r="AD16" s="95" t="n">
        <v>2</v>
      </c>
      <c r="AE16" s="96" t="n">
        <v>6</v>
      </c>
      <c r="AF16" s="104" t="n">
        <v>6</v>
      </c>
      <c r="AG16" s="104"/>
      <c r="AH16" s="105" t="n">
        <v>14</v>
      </c>
      <c r="AI16" s="106" t="n">
        <v>14</v>
      </c>
      <c r="AJ16" s="100"/>
      <c r="AK16" s="57"/>
    </row>
    <row r="17" s="44" customFormat="true" ht="18.75" hidden="false" customHeight="true" outlineLevel="0" collapsed="false">
      <c r="D17" s="85"/>
      <c r="E17" s="107"/>
      <c r="F17" s="117" t="s">
        <v>22</v>
      </c>
      <c r="G17" s="113" t="n">
        <v>0</v>
      </c>
      <c r="H17" s="111" t="n">
        <v>0</v>
      </c>
      <c r="I17" s="111"/>
      <c r="J17" s="96" t="n">
        <v>0</v>
      </c>
      <c r="K17" s="93" t="n">
        <v>0</v>
      </c>
      <c r="L17" s="112" t="n">
        <v>0</v>
      </c>
      <c r="M17" s="111" t="n">
        <v>0</v>
      </c>
      <c r="N17" s="94"/>
      <c r="O17" s="96" t="n">
        <v>0</v>
      </c>
      <c r="P17" s="93" t="n">
        <v>0</v>
      </c>
      <c r="Q17" s="103" t="n">
        <v>1</v>
      </c>
      <c r="R17" s="102" t="n">
        <v>1</v>
      </c>
      <c r="S17" s="111"/>
      <c r="T17" s="94"/>
      <c r="U17" s="96" t="n">
        <v>2</v>
      </c>
      <c r="V17" s="93" t="n">
        <v>2</v>
      </c>
      <c r="W17" s="118" t="n">
        <v>1</v>
      </c>
      <c r="X17" s="119" t="n">
        <v>1</v>
      </c>
      <c r="Y17" s="94"/>
      <c r="Z17" s="96" t="n">
        <v>2</v>
      </c>
      <c r="AA17" s="93" t="n">
        <v>2</v>
      </c>
      <c r="AB17" s="94" t="n">
        <v>1</v>
      </c>
      <c r="AC17" s="95" t="n">
        <v>1</v>
      </c>
      <c r="AD17" s="95" t="n">
        <v>1</v>
      </c>
      <c r="AE17" s="96" t="n">
        <v>3</v>
      </c>
      <c r="AF17" s="104" t="n">
        <v>3</v>
      </c>
      <c r="AG17" s="104"/>
      <c r="AH17" s="105" t="n">
        <v>7</v>
      </c>
      <c r="AI17" s="106" t="n">
        <v>7</v>
      </c>
      <c r="AJ17" s="100"/>
      <c r="AK17" s="57"/>
    </row>
    <row r="18" s="44" customFormat="true" ht="15" hidden="false" customHeight="true" outlineLevel="0" collapsed="false">
      <c r="D18" s="85"/>
      <c r="E18" s="107"/>
      <c r="F18" s="117" t="s">
        <v>23</v>
      </c>
      <c r="G18" s="113" t="n">
        <v>0</v>
      </c>
      <c r="H18" s="111" t="n">
        <v>0</v>
      </c>
      <c r="I18" s="111"/>
      <c r="J18" s="96" t="n">
        <v>0</v>
      </c>
      <c r="K18" s="93" t="n">
        <v>0</v>
      </c>
      <c r="L18" s="112" t="n">
        <v>0</v>
      </c>
      <c r="M18" s="111" t="n">
        <v>0</v>
      </c>
      <c r="N18" s="94"/>
      <c r="O18" s="96" t="n">
        <v>0</v>
      </c>
      <c r="P18" s="93" t="n">
        <v>0</v>
      </c>
      <c r="Q18" s="103" t="n">
        <v>1</v>
      </c>
      <c r="R18" s="102" t="n">
        <v>1</v>
      </c>
      <c r="S18" s="111"/>
      <c r="T18" s="94"/>
      <c r="U18" s="96" t="n">
        <v>2</v>
      </c>
      <c r="V18" s="114" t="n">
        <v>4</v>
      </c>
      <c r="W18" s="112" t="n">
        <v>1</v>
      </c>
      <c r="X18" s="113" t="n">
        <v>1</v>
      </c>
      <c r="Y18" s="94"/>
      <c r="Z18" s="96" t="n">
        <v>2</v>
      </c>
      <c r="AA18" s="93" t="n">
        <v>4</v>
      </c>
      <c r="AB18" s="94" t="n">
        <v>1</v>
      </c>
      <c r="AC18" s="95" t="n">
        <v>1</v>
      </c>
      <c r="AD18" s="95" t="n">
        <v>1</v>
      </c>
      <c r="AE18" s="96" t="n">
        <v>3</v>
      </c>
      <c r="AF18" s="104" t="n">
        <v>6</v>
      </c>
      <c r="AG18" s="104"/>
      <c r="AH18" s="105" t="n">
        <v>7</v>
      </c>
      <c r="AI18" s="115" t="n">
        <v>14</v>
      </c>
      <c r="AJ18" s="100"/>
      <c r="AK18" s="57"/>
    </row>
    <row r="19" s="44" customFormat="true" ht="17.25" hidden="false" customHeight="true" outlineLevel="0" collapsed="false">
      <c r="D19" s="85"/>
      <c r="E19" s="120" t="s">
        <v>25</v>
      </c>
      <c r="F19" s="117" t="s">
        <v>72</v>
      </c>
      <c r="G19" s="113" t="n">
        <v>2</v>
      </c>
      <c r="H19" s="111" t="n">
        <v>2</v>
      </c>
      <c r="I19" s="111"/>
      <c r="J19" s="96" t="n">
        <v>4</v>
      </c>
      <c r="K19" s="93" t="n">
        <v>4</v>
      </c>
      <c r="L19" s="112" t="n">
        <v>2</v>
      </c>
      <c r="M19" s="111" t="n">
        <v>2</v>
      </c>
      <c r="N19" s="94"/>
      <c r="O19" s="96" t="n">
        <v>4</v>
      </c>
      <c r="P19" s="93" t="n">
        <v>4</v>
      </c>
      <c r="Q19" s="112" t="n">
        <v>2</v>
      </c>
      <c r="R19" s="113" t="n">
        <v>2</v>
      </c>
      <c r="S19" s="111"/>
      <c r="T19" s="94"/>
      <c r="U19" s="96" t="n">
        <v>4</v>
      </c>
      <c r="V19" s="93" t="n">
        <v>4</v>
      </c>
      <c r="W19" s="112" t="n">
        <v>2</v>
      </c>
      <c r="X19" s="113" t="n">
        <v>2</v>
      </c>
      <c r="Y19" s="94"/>
      <c r="Z19" s="96" t="n">
        <v>4</v>
      </c>
      <c r="AA19" s="93" t="n">
        <v>4</v>
      </c>
      <c r="AB19" s="94" t="n">
        <v>2.5</v>
      </c>
      <c r="AC19" s="95" t="n">
        <v>2.5</v>
      </c>
      <c r="AD19" s="95" t="n">
        <v>2.5</v>
      </c>
      <c r="AE19" s="96" t="n">
        <v>7.5</v>
      </c>
      <c r="AF19" s="104" t="n">
        <v>7.5</v>
      </c>
      <c r="AG19" s="104"/>
      <c r="AH19" s="105" t="n">
        <v>23.5</v>
      </c>
      <c r="AI19" s="106" t="n">
        <v>23.5</v>
      </c>
      <c r="AJ19" s="100"/>
      <c r="AK19" s="57"/>
    </row>
    <row r="20" s="44" customFormat="true" ht="18" hidden="false" customHeight="true" outlineLevel="0" collapsed="false">
      <c r="D20" s="85"/>
      <c r="E20" s="120"/>
      <c r="F20" s="109" t="s">
        <v>27</v>
      </c>
      <c r="G20" s="121" t="n">
        <v>0</v>
      </c>
      <c r="H20" s="122" t="n">
        <v>0</v>
      </c>
      <c r="I20" s="122"/>
      <c r="J20" s="123" t="n">
        <v>0</v>
      </c>
      <c r="K20" s="124" t="n">
        <v>0</v>
      </c>
      <c r="L20" s="125" t="n">
        <v>1</v>
      </c>
      <c r="M20" s="122" t="n">
        <v>1</v>
      </c>
      <c r="N20" s="126"/>
      <c r="O20" s="123" t="n">
        <v>2</v>
      </c>
      <c r="P20" s="124" t="n">
        <v>2</v>
      </c>
      <c r="Q20" s="125" t="n">
        <v>1</v>
      </c>
      <c r="R20" s="121" t="n">
        <v>1</v>
      </c>
      <c r="S20" s="122"/>
      <c r="T20" s="126"/>
      <c r="U20" s="123" t="n">
        <v>2</v>
      </c>
      <c r="V20" s="124" t="n">
        <v>2</v>
      </c>
      <c r="W20" s="125" t="n">
        <v>1</v>
      </c>
      <c r="X20" s="121" t="n">
        <v>1</v>
      </c>
      <c r="Y20" s="126"/>
      <c r="Z20" s="123" t="n">
        <v>2</v>
      </c>
      <c r="AA20" s="124" t="n">
        <v>2</v>
      </c>
      <c r="AB20" s="126" t="n">
        <v>1</v>
      </c>
      <c r="AC20" s="127" t="n">
        <v>1</v>
      </c>
      <c r="AD20" s="127" t="n">
        <v>1</v>
      </c>
      <c r="AE20" s="123" t="n">
        <v>3</v>
      </c>
      <c r="AF20" s="128" t="n">
        <v>3</v>
      </c>
      <c r="AG20" s="128"/>
      <c r="AH20" s="129" t="n">
        <v>9</v>
      </c>
      <c r="AI20" s="130" t="n">
        <v>9</v>
      </c>
      <c r="AJ20" s="100"/>
      <c r="AK20" s="57"/>
    </row>
    <row r="21" s="44" customFormat="true" ht="14.5" hidden="false" customHeight="true" outlineLevel="0" collapsed="false">
      <c r="D21" s="85"/>
      <c r="E21" s="120"/>
      <c r="F21" s="131" t="s">
        <v>28</v>
      </c>
      <c r="G21" s="132" t="n">
        <v>1</v>
      </c>
      <c r="H21" s="133" t="n">
        <v>1</v>
      </c>
      <c r="I21" s="133"/>
      <c r="J21" s="134" t="n">
        <v>2</v>
      </c>
      <c r="K21" s="135" t="n">
        <v>2</v>
      </c>
      <c r="L21" s="136" t="n">
        <v>1</v>
      </c>
      <c r="M21" s="133" t="n">
        <v>1</v>
      </c>
      <c r="N21" s="137"/>
      <c r="O21" s="134" t="n">
        <v>2</v>
      </c>
      <c r="P21" s="135" t="n">
        <v>2</v>
      </c>
      <c r="Q21" s="136" t="n">
        <v>2</v>
      </c>
      <c r="R21" s="132" t="n">
        <v>2</v>
      </c>
      <c r="S21" s="133"/>
      <c r="T21" s="137"/>
      <c r="U21" s="134" t="n">
        <v>4</v>
      </c>
      <c r="V21" s="135" t="n">
        <v>4</v>
      </c>
      <c r="W21" s="136" t="n">
        <v>2</v>
      </c>
      <c r="X21" s="132" t="n">
        <v>2</v>
      </c>
      <c r="Y21" s="138"/>
      <c r="Z21" s="139" t="n">
        <v>4</v>
      </c>
      <c r="AA21" s="140" t="n">
        <v>4</v>
      </c>
      <c r="AB21" s="141" t="n">
        <v>2</v>
      </c>
      <c r="AC21" s="142" t="n">
        <v>2</v>
      </c>
      <c r="AD21" s="142" t="n">
        <v>2</v>
      </c>
      <c r="AE21" s="139" t="n">
        <v>6</v>
      </c>
      <c r="AF21" s="143" t="n">
        <v>6</v>
      </c>
      <c r="AG21" s="143"/>
      <c r="AH21" s="129" t="n">
        <v>18</v>
      </c>
      <c r="AI21" s="144" t="n">
        <v>18</v>
      </c>
      <c r="AJ21" s="100"/>
      <c r="AK21" s="57"/>
    </row>
    <row r="22" s="44" customFormat="true" ht="17.15" hidden="false" customHeight="true" outlineLevel="0" collapsed="false">
      <c r="D22" s="85"/>
      <c r="E22" s="145" t="s">
        <v>29</v>
      </c>
      <c r="F22" s="109" t="s">
        <v>30</v>
      </c>
      <c r="G22" s="146" t="n">
        <v>0</v>
      </c>
      <c r="H22" s="147" t="n">
        <v>0</v>
      </c>
      <c r="I22" s="147"/>
      <c r="J22" s="148" t="n">
        <v>0</v>
      </c>
      <c r="K22" s="149" t="n">
        <v>0</v>
      </c>
      <c r="L22" s="150" t="n">
        <v>0</v>
      </c>
      <c r="M22" s="147" t="n">
        <v>0</v>
      </c>
      <c r="N22" s="151"/>
      <c r="O22" s="148" t="n">
        <v>0</v>
      </c>
      <c r="P22" s="149" t="n">
        <v>0</v>
      </c>
      <c r="Q22" s="150" t="n">
        <v>2</v>
      </c>
      <c r="R22" s="146" t="n">
        <v>2</v>
      </c>
      <c r="S22" s="147"/>
      <c r="T22" s="151"/>
      <c r="U22" s="148" t="n">
        <v>4</v>
      </c>
      <c r="V22" s="149" t="n">
        <v>4</v>
      </c>
      <c r="W22" s="150" t="n">
        <v>2</v>
      </c>
      <c r="X22" s="146" t="n">
        <v>2</v>
      </c>
      <c r="Y22" s="141"/>
      <c r="Z22" s="134" t="n">
        <v>4</v>
      </c>
      <c r="AA22" s="152" t="n">
        <v>4</v>
      </c>
      <c r="AB22" s="137" t="n">
        <v>3</v>
      </c>
      <c r="AC22" s="137" t="n">
        <v>3</v>
      </c>
      <c r="AD22" s="137" t="n">
        <v>3</v>
      </c>
      <c r="AE22" s="134" t="n">
        <v>9</v>
      </c>
      <c r="AF22" s="152" t="n">
        <v>9</v>
      </c>
      <c r="AG22" s="152"/>
      <c r="AH22" s="153" t="n">
        <v>17</v>
      </c>
      <c r="AI22" s="130" t="n">
        <v>17</v>
      </c>
      <c r="AJ22" s="100"/>
      <c r="AK22" s="57"/>
    </row>
    <row r="23" s="44" customFormat="true" ht="15.65" hidden="false" customHeight="true" outlineLevel="0" collapsed="false">
      <c r="D23" s="85"/>
      <c r="E23" s="145"/>
      <c r="F23" s="109" t="s">
        <v>31</v>
      </c>
      <c r="G23" s="154" t="n">
        <v>0</v>
      </c>
      <c r="H23" s="155" t="n">
        <v>0</v>
      </c>
      <c r="I23" s="155"/>
      <c r="J23" s="139" t="n">
        <v>0</v>
      </c>
      <c r="K23" s="140" t="n">
        <v>0</v>
      </c>
      <c r="L23" s="156" t="n">
        <v>0</v>
      </c>
      <c r="M23" s="155" t="n">
        <v>0</v>
      </c>
      <c r="N23" s="141"/>
      <c r="O23" s="139" t="n">
        <v>0</v>
      </c>
      <c r="P23" s="140" t="n">
        <v>0</v>
      </c>
      <c r="Q23" s="156" t="n">
        <v>0</v>
      </c>
      <c r="R23" s="154" t="n">
        <v>0</v>
      </c>
      <c r="S23" s="155"/>
      <c r="T23" s="141"/>
      <c r="U23" s="139" t="n">
        <v>0</v>
      </c>
      <c r="V23" s="140" t="n">
        <v>0</v>
      </c>
      <c r="W23" s="156" t="n">
        <v>2</v>
      </c>
      <c r="X23" s="154" t="n">
        <v>2</v>
      </c>
      <c r="Y23" s="141"/>
      <c r="Z23" s="134" t="n">
        <v>4</v>
      </c>
      <c r="AA23" s="152" t="n">
        <v>4</v>
      </c>
      <c r="AB23" s="137" t="n">
        <v>2</v>
      </c>
      <c r="AC23" s="137" t="n">
        <v>2</v>
      </c>
      <c r="AD23" s="137" t="n">
        <v>2</v>
      </c>
      <c r="AE23" s="134" t="n">
        <v>6</v>
      </c>
      <c r="AF23" s="152" t="n">
        <v>6</v>
      </c>
      <c r="AG23" s="152"/>
      <c r="AH23" s="153" t="n">
        <v>10</v>
      </c>
      <c r="AI23" s="130" t="n">
        <v>10</v>
      </c>
      <c r="AJ23" s="100"/>
      <c r="AK23" s="57"/>
    </row>
    <row r="24" s="44" customFormat="true" ht="17.15" hidden="false" customHeight="true" outlineLevel="0" collapsed="false">
      <c r="D24" s="85"/>
      <c r="E24" s="145"/>
      <c r="F24" s="109" t="s">
        <v>32</v>
      </c>
      <c r="G24" s="154" t="n">
        <v>1</v>
      </c>
      <c r="H24" s="155" t="n">
        <v>1</v>
      </c>
      <c r="I24" s="155"/>
      <c r="J24" s="139" t="n">
        <v>2</v>
      </c>
      <c r="K24" s="140" t="n">
        <v>2</v>
      </c>
      <c r="L24" s="156" t="n">
        <v>1</v>
      </c>
      <c r="M24" s="155" t="n">
        <v>1</v>
      </c>
      <c r="N24" s="141"/>
      <c r="O24" s="139" t="n">
        <v>2</v>
      </c>
      <c r="P24" s="140" t="n">
        <v>2</v>
      </c>
      <c r="Q24" s="156" t="n">
        <v>1</v>
      </c>
      <c r="R24" s="154" t="n">
        <v>1</v>
      </c>
      <c r="S24" s="155"/>
      <c r="T24" s="141"/>
      <c r="U24" s="139" t="n">
        <v>2</v>
      </c>
      <c r="V24" s="140" t="n">
        <v>2</v>
      </c>
      <c r="W24" s="156" t="n">
        <v>2</v>
      </c>
      <c r="X24" s="154" t="n">
        <v>2</v>
      </c>
      <c r="Y24" s="141"/>
      <c r="Z24" s="134" t="n">
        <v>4</v>
      </c>
      <c r="AA24" s="152" t="n">
        <v>4</v>
      </c>
      <c r="AB24" s="137" t="n">
        <v>2</v>
      </c>
      <c r="AC24" s="137" t="n">
        <v>2</v>
      </c>
      <c r="AD24" s="137" t="n">
        <v>2</v>
      </c>
      <c r="AE24" s="134" t="n">
        <v>6</v>
      </c>
      <c r="AF24" s="152" t="n">
        <v>6</v>
      </c>
      <c r="AG24" s="152"/>
      <c r="AH24" s="157" t="n">
        <v>16</v>
      </c>
      <c r="AI24" s="130" t="n">
        <v>16</v>
      </c>
      <c r="AJ24" s="100"/>
      <c r="AK24" s="57"/>
    </row>
    <row r="25" s="44" customFormat="true" ht="55.5" hidden="false" customHeight="true" outlineLevel="0" collapsed="false">
      <c r="D25" s="85"/>
      <c r="E25" s="158" t="s">
        <v>24</v>
      </c>
      <c r="F25" s="159" t="s">
        <v>24</v>
      </c>
      <c r="G25" s="154" t="n">
        <v>1</v>
      </c>
      <c r="H25" s="155" t="n">
        <v>1</v>
      </c>
      <c r="I25" s="155"/>
      <c r="J25" s="139" t="n">
        <v>2</v>
      </c>
      <c r="K25" s="140" t="n">
        <v>2</v>
      </c>
      <c r="L25" s="156" t="n">
        <v>1</v>
      </c>
      <c r="M25" s="155" t="n">
        <v>1</v>
      </c>
      <c r="N25" s="141"/>
      <c r="O25" s="139" t="n">
        <v>2</v>
      </c>
      <c r="P25" s="140" t="n">
        <v>2</v>
      </c>
      <c r="Q25" s="156" t="n">
        <v>0</v>
      </c>
      <c r="R25" s="154" t="n">
        <v>0</v>
      </c>
      <c r="S25" s="155"/>
      <c r="T25" s="141"/>
      <c r="U25" s="139" t="n">
        <v>0</v>
      </c>
      <c r="V25" s="140" t="n">
        <v>0</v>
      </c>
      <c r="W25" s="156" t="n">
        <v>0</v>
      </c>
      <c r="X25" s="154" t="n">
        <v>0</v>
      </c>
      <c r="Y25" s="141"/>
      <c r="Z25" s="160" t="n">
        <v>0</v>
      </c>
      <c r="AA25" s="161" t="n">
        <v>0</v>
      </c>
      <c r="AB25" s="162" t="n">
        <v>0</v>
      </c>
      <c r="AC25" s="163" t="n">
        <v>0</v>
      </c>
      <c r="AD25" s="163" t="n">
        <v>0</v>
      </c>
      <c r="AE25" s="160" t="n">
        <v>0</v>
      </c>
      <c r="AF25" s="164" t="n">
        <v>0</v>
      </c>
      <c r="AG25" s="164"/>
      <c r="AH25" s="165" t="n">
        <v>4</v>
      </c>
      <c r="AI25" s="166" t="n">
        <v>4</v>
      </c>
      <c r="AJ25" s="100"/>
      <c r="AK25" s="57"/>
    </row>
    <row r="26" s="44" customFormat="true" ht="18.75" hidden="false" customHeight="true" outlineLevel="0" collapsed="false">
      <c r="D26" s="85"/>
      <c r="E26" s="167" t="s">
        <v>33</v>
      </c>
      <c r="F26" s="117" t="s">
        <v>34</v>
      </c>
      <c r="G26" s="113" t="n">
        <v>1</v>
      </c>
      <c r="H26" s="111" t="n">
        <v>1</v>
      </c>
      <c r="I26" s="111"/>
      <c r="J26" s="96" t="n">
        <v>2</v>
      </c>
      <c r="K26" s="93" t="n">
        <v>2</v>
      </c>
      <c r="L26" s="112" t="n">
        <v>1</v>
      </c>
      <c r="M26" s="111" t="n">
        <v>1</v>
      </c>
      <c r="N26" s="94"/>
      <c r="O26" s="96" t="n">
        <v>2</v>
      </c>
      <c r="P26" s="93" t="n">
        <v>2</v>
      </c>
      <c r="Q26" s="112" t="n">
        <v>1</v>
      </c>
      <c r="R26" s="113" t="n">
        <v>1</v>
      </c>
      <c r="S26" s="111"/>
      <c r="T26" s="94"/>
      <c r="U26" s="96" t="n">
        <v>2</v>
      </c>
      <c r="V26" s="93" t="n">
        <v>2</v>
      </c>
      <c r="W26" s="112" t="n">
        <v>0</v>
      </c>
      <c r="X26" s="113" t="n">
        <v>0</v>
      </c>
      <c r="Y26" s="94"/>
      <c r="Z26" s="168" t="n">
        <v>0</v>
      </c>
      <c r="AA26" s="169" t="n">
        <v>0</v>
      </c>
      <c r="AB26" s="170" t="n">
        <v>0</v>
      </c>
      <c r="AC26" s="171" t="n">
        <v>0</v>
      </c>
      <c r="AD26" s="171" t="n">
        <v>0</v>
      </c>
      <c r="AE26" s="168" t="n">
        <v>0</v>
      </c>
      <c r="AF26" s="172" t="n">
        <v>0</v>
      </c>
      <c r="AG26" s="172"/>
      <c r="AH26" s="173" t="n">
        <v>6</v>
      </c>
      <c r="AI26" s="174" t="n">
        <f aca="false">K26+AA26+P26+V26</f>
        <v>6</v>
      </c>
      <c r="AJ26" s="100"/>
      <c r="AK26" s="57"/>
    </row>
    <row r="27" s="44" customFormat="true" ht="15" hidden="false" customHeight="true" outlineLevel="0" collapsed="false">
      <c r="D27" s="85"/>
      <c r="E27" s="167"/>
      <c r="F27" s="117" t="s">
        <v>35</v>
      </c>
      <c r="G27" s="113" t="n">
        <v>1</v>
      </c>
      <c r="H27" s="111" t="n">
        <v>1</v>
      </c>
      <c r="I27" s="111"/>
      <c r="J27" s="96" t="n">
        <v>2</v>
      </c>
      <c r="K27" s="93" t="n">
        <v>2</v>
      </c>
      <c r="L27" s="112" t="n">
        <v>1</v>
      </c>
      <c r="M27" s="111" t="n">
        <v>1</v>
      </c>
      <c r="N27" s="94"/>
      <c r="O27" s="96" t="n">
        <v>2</v>
      </c>
      <c r="P27" s="93" t="n">
        <v>2</v>
      </c>
      <c r="Q27" s="112" t="n">
        <v>1</v>
      </c>
      <c r="R27" s="113" t="n">
        <v>1</v>
      </c>
      <c r="S27" s="111"/>
      <c r="T27" s="94"/>
      <c r="U27" s="96" t="n">
        <v>2</v>
      </c>
      <c r="V27" s="93" t="n">
        <v>2</v>
      </c>
      <c r="W27" s="112" t="n">
        <v>1</v>
      </c>
      <c r="X27" s="113" t="n">
        <v>1</v>
      </c>
      <c r="Y27" s="94"/>
      <c r="Z27" s="96" t="n">
        <v>2</v>
      </c>
      <c r="AA27" s="93" t="n">
        <v>2</v>
      </c>
      <c r="AB27" s="94" t="n">
        <v>0</v>
      </c>
      <c r="AC27" s="95" t="n">
        <v>0</v>
      </c>
      <c r="AD27" s="95" t="n">
        <v>0</v>
      </c>
      <c r="AE27" s="96" t="n">
        <v>0</v>
      </c>
      <c r="AF27" s="104" t="n">
        <v>0</v>
      </c>
      <c r="AG27" s="104"/>
      <c r="AH27" s="105" t="n">
        <v>8</v>
      </c>
      <c r="AI27" s="106" t="n">
        <f aca="false">K27+AA27+P27+V27</f>
        <v>8</v>
      </c>
      <c r="AJ27" s="100"/>
      <c r="AK27" s="57"/>
    </row>
    <row r="28" s="44" customFormat="true" ht="15.65" hidden="false" customHeight="true" outlineLevel="0" collapsed="false">
      <c r="D28" s="85"/>
      <c r="E28" s="175" t="s">
        <v>73</v>
      </c>
      <c r="F28" s="117" t="s">
        <v>74</v>
      </c>
      <c r="G28" s="110" t="n">
        <v>2</v>
      </c>
      <c r="H28" s="111" t="n">
        <v>2</v>
      </c>
      <c r="I28" s="111"/>
      <c r="J28" s="96" t="n">
        <v>4</v>
      </c>
      <c r="K28" s="114" t="n">
        <v>8</v>
      </c>
      <c r="L28" s="112" t="n">
        <v>2</v>
      </c>
      <c r="M28" s="111" t="n">
        <v>2</v>
      </c>
      <c r="N28" s="94"/>
      <c r="O28" s="96" t="n">
        <v>4</v>
      </c>
      <c r="P28" s="114" t="n">
        <v>8</v>
      </c>
      <c r="Q28" s="112" t="n">
        <v>2</v>
      </c>
      <c r="R28" s="113" t="n">
        <v>2</v>
      </c>
      <c r="S28" s="111"/>
      <c r="T28" s="94"/>
      <c r="U28" s="96" t="n">
        <v>4</v>
      </c>
      <c r="V28" s="114" t="n">
        <v>8</v>
      </c>
      <c r="W28" s="112" t="n">
        <v>1</v>
      </c>
      <c r="X28" s="113" t="n">
        <v>1</v>
      </c>
      <c r="Y28" s="94"/>
      <c r="Z28" s="96" t="n">
        <v>2</v>
      </c>
      <c r="AA28" s="114" t="n">
        <v>4</v>
      </c>
      <c r="AB28" s="94" t="n">
        <v>1</v>
      </c>
      <c r="AC28" s="95" t="n">
        <v>1</v>
      </c>
      <c r="AD28" s="95" t="n">
        <v>1</v>
      </c>
      <c r="AE28" s="96" t="n">
        <v>3</v>
      </c>
      <c r="AF28" s="176" t="n">
        <v>6</v>
      </c>
      <c r="AG28" s="104"/>
      <c r="AH28" s="105" t="n">
        <v>17</v>
      </c>
      <c r="AI28" s="115" t="n">
        <v>34</v>
      </c>
      <c r="AJ28" s="100"/>
      <c r="AK28" s="57"/>
    </row>
    <row r="29" s="44" customFormat="true" ht="34.5" hidden="false" customHeight="true" outlineLevel="0" collapsed="false">
      <c r="D29" s="85"/>
      <c r="E29" s="109" t="s">
        <v>75</v>
      </c>
      <c r="F29" s="117" t="s">
        <v>75</v>
      </c>
      <c r="G29" s="121" t="n">
        <v>0</v>
      </c>
      <c r="H29" s="122" t="n">
        <v>0</v>
      </c>
      <c r="I29" s="122"/>
      <c r="J29" s="123" t="n">
        <v>0</v>
      </c>
      <c r="K29" s="124" t="n">
        <v>0</v>
      </c>
      <c r="L29" s="125" t="n">
        <v>0</v>
      </c>
      <c r="M29" s="122" t="n">
        <v>0</v>
      </c>
      <c r="N29" s="126"/>
      <c r="O29" s="123" t="n">
        <v>0</v>
      </c>
      <c r="P29" s="124" t="n">
        <v>0</v>
      </c>
      <c r="Q29" s="125" t="n">
        <v>0</v>
      </c>
      <c r="R29" s="121" t="n">
        <v>0</v>
      </c>
      <c r="S29" s="122"/>
      <c r="T29" s="126"/>
      <c r="U29" s="123" t="n">
        <v>0</v>
      </c>
      <c r="V29" s="124" t="n">
        <v>0</v>
      </c>
      <c r="W29" s="125" t="n">
        <v>1</v>
      </c>
      <c r="X29" s="121" t="n">
        <v>1</v>
      </c>
      <c r="Y29" s="126"/>
      <c r="Z29" s="123" t="n">
        <v>2</v>
      </c>
      <c r="AA29" s="124" t="n">
        <v>2</v>
      </c>
      <c r="AB29" s="126" t="n">
        <v>1</v>
      </c>
      <c r="AC29" s="127" t="n">
        <v>1</v>
      </c>
      <c r="AD29" s="127" t="n">
        <v>1</v>
      </c>
      <c r="AE29" s="123" t="n">
        <v>3</v>
      </c>
      <c r="AF29" s="128" t="n">
        <v>3</v>
      </c>
      <c r="AG29" s="104"/>
      <c r="AH29" s="129" t="n">
        <v>5</v>
      </c>
      <c r="AI29" s="130" t="n">
        <v>5</v>
      </c>
      <c r="AJ29" s="100"/>
      <c r="AK29" s="57"/>
    </row>
    <row r="30" s="44" customFormat="true" ht="15.65" hidden="false" customHeight="true" outlineLevel="0" collapsed="false">
      <c r="D30" s="85"/>
      <c r="E30" s="117" t="s">
        <v>38</v>
      </c>
      <c r="F30" s="117" t="s">
        <v>38</v>
      </c>
      <c r="G30" s="102" t="n">
        <v>2</v>
      </c>
      <c r="H30" s="94" t="n">
        <v>2</v>
      </c>
      <c r="I30" s="111"/>
      <c r="J30" s="96" t="n">
        <v>4</v>
      </c>
      <c r="K30" s="93" t="n">
        <v>4</v>
      </c>
      <c r="L30" s="112" t="n">
        <v>2</v>
      </c>
      <c r="M30" s="111" t="n">
        <v>2</v>
      </c>
      <c r="N30" s="94"/>
      <c r="O30" s="96" t="n">
        <v>4</v>
      </c>
      <c r="P30" s="93" t="n">
        <v>4</v>
      </c>
      <c r="Q30" s="103" t="n">
        <v>2</v>
      </c>
      <c r="R30" s="102" t="n">
        <v>2</v>
      </c>
      <c r="S30" s="111"/>
      <c r="T30" s="94"/>
      <c r="U30" s="96" t="n">
        <v>4</v>
      </c>
      <c r="V30" s="93" t="n">
        <v>4</v>
      </c>
      <c r="W30" s="103" t="n">
        <v>2</v>
      </c>
      <c r="X30" s="102" t="n">
        <v>2</v>
      </c>
      <c r="Y30" s="94"/>
      <c r="Z30" s="96" t="n">
        <v>4</v>
      </c>
      <c r="AA30" s="93" t="n">
        <v>4</v>
      </c>
      <c r="AB30" s="94" t="n">
        <v>2</v>
      </c>
      <c r="AC30" s="95" t="n">
        <v>2</v>
      </c>
      <c r="AD30" s="95" t="n">
        <v>2</v>
      </c>
      <c r="AE30" s="96" t="n">
        <v>6</v>
      </c>
      <c r="AF30" s="104" t="n">
        <v>6</v>
      </c>
      <c r="AG30" s="104"/>
      <c r="AH30" s="105" t="n">
        <v>22</v>
      </c>
      <c r="AI30" s="106" t="n">
        <v>22</v>
      </c>
      <c r="AJ30" s="100"/>
      <c r="AK30" s="57"/>
    </row>
    <row r="31" s="177" customFormat="true" ht="18.75" hidden="false" customHeight="true" outlineLevel="0" collapsed="false">
      <c r="D31" s="178"/>
      <c r="E31" s="179" t="s">
        <v>76</v>
      </c>
      <c r="F31" s="179"/>
      <c r="G31" s="180" t="n">
        <v>27</v>
      </c>
      <c r="H31" s="180" t="n">
        <v>27</v>
      </c>
      <c r="I31" s="180"/>
      <c r="J31" s="181" t="n">
        <v>54</v>
      </c>
      <c r="K31" s="182" t="n">
        <v>64</v>
      </c>
      <c r="L31" s="180" t="n">
        <v>30</v>
      </c>
      <c r="M31" s="181" t="n">
        <v>30</v>
      </c>
      <c r="N31" s="181"/>
      <c r="O31" s="181" t="n">
        <v>60</v>
      </c>
      <c r="P31" s="183" t="n">
        <v>70</v>
      </c>
      <c r="Q31" s="180" t="n">
        <v>33</v>
      </c>
      <c r="R31" s="184" t="n">
        <v>33</v>
      </c>
      <c r="S31" s="181"/>
      <c r="T31" s="181"/>
      <c r="U31" s="181" t="n">
        <v>66</v>
      </c>
      <c r="V31" s="182" t="n">
        <v>78</v>
      </c>
      <c r="W31" s="184" t="n">
        <v>33</v>
      </c>
      <c r="X31" s="184" t="n">
        <v>33</v>
      </c>
      <c r="Y31" s="181"/>
      <c r="Z31" s="181" t="n">
        <v>66</v>
      </c>
      <c r="AA31" s="183" t="n">
        <v>76</v>
      </c>
      <c r="AB31" s="181" t="n">
        <v>32.5</v>
      </c>
      <c r="AC31" s="185" t="n">
        <v>32.5</v>
      </c>
      <c r="AD31" s="185" t="n">
        <v>32.5</v>
      </c>
      <c r="AE31" s="181" t="n">
        <v>97.5</v>
      </c>
      <c r="AF31" s="186" t="n">
        <v>112.5</v>
      </c>
      <c r="AG31" s="187"/>
      <c r="AH31" s="188" t="n">
        <v>343.5</v>
      </c>
      <c r="AI31" s="189" t="n">
        <v>400.5</v>
      </c>
      <c r="AJ31" s="190"/>
      <c r="AK31" s="57"/>
      <c r="AL31" s="44"/>
    </row>
    <row r="32" s="177" customFormat="true" ht="13.5" hidden="true" customHeight="true" outlineLevel="0" collapsed="false">
      <c r="D32" s="191" t="s">
        <v>77</v>
      </c>
      <c r="E32" s="191"/>
      <c r="F32" s="191"/>
      <c r="G32" s="192"/>
      <c r="H32" s="193"/>
      <c r="I32" s="194"/>
      <c r="J32" s="194"/>
      <c r="K32" s="195"/>
      <c r="L32" s="196"/>
      <c r="M32" s="197"/>
      <c r="N32" s="198"/>
      <c r="O32" s="199" t="n">
        <f aca="false">SUM(L32:N32)</f>
        <v>0</v>
      </c>
      <c r="P32" s="197"/>
      <c r="Q32" s="196"/>
      <c r="R32" s="200"/>
      <c r="S32" s="197"/>
      <c r="T32" s="198"/>
      <c r="U32" s="199" t="n">
        <f aca="false">SUM(Q32:T32)</f>
        <v>0</v>
      </c>
      <c r="V32" s="197"/>
      <c r="W32" s="196"/>
      <c r="X32" s="200"/>
      <c r="Y32" s="198"/>
      <c r="Z32" s="199" t="n">
        <f aca="false">SUM(W32:Y32)</f>
        <v>0</v>
      </c>
      <c r="AA32" s="197"/>
      <c r="AB32" s="201"/>
      <c r="AC32" s="202"/>
      <c r="AD32" s="202"/>
      <c r="AE32" s="201"/>
      <c r="AF32" s="203"/>
      <c r="AG32" s="200"/>
      <c r="AH32" s="204" t="n">
        <f aca="false">J32+Z32+O32</f>
        <v>0</v>
      </c>
      <c r="AI32" s="205" t="n">
        <f aca="false">K32+AA32</f>
        <v>0</v>
      </c>
      <c r="AJ32" s="190"/>
    </row>
    <row r="33" s="177" customFormat="true" ht="13.5" hidden="true" customHeight="true" outlineLevel="0" collapsed="false">
      <c r="D33" s="206"/>
      <c r="E33" s="206"/>
      <c r="F33" s="207" t="s">
        <v>12</v>
      </c>
      <c r="G33" s="208"/>
      <c r="H33" s="209"/>
      <c r="I33" s="210"/>
      <c r="J33" s="210"/>
      <c r="K33" s="211"/>
      <c r="L33" s="92"/>
      <c r="M33" s="89"/>
      <c r="N33" s="89"/>
      <c r="O33" s="89" t="n">
        <f aca="false">SUM(L33:N33)</f>
        <v>0</v>
      </c>
      <c r="P33" s="212"/>
      <c r="Q33" s="92"/>
      <c r="R33" s="88"/>
      <c r="S33" s="89"/>
      <c r="T33" s="89"/>
      <c r="U33" s="89" t="n">
        <f aca="false">SUM(Q33:T33)</f>
        <v>0</v>
      </c>
      <c r="V33" s="212"/>
      <c r="W33" s="92"/>
      <c r="X33" s="88"/>
      <c r="Y33" s="89"/>
      <c r="Z33" s="89" t="n">
        <f aca="false">SUM(W33:Y33)</f>
        <v>0</v>
      </c>
      <c r="AA33" s="212"/>
      <c r="AB33" s="94"/>
      <c r="AC33" s="95"/>
      <c r="AD33" s="95"/>
      <c r="AE33" s="94"/>
      <c r="AF33" s="213"/>
      <c r="AG33" s="214"/>
      <c r="AH33" s="204" t="n">
        <f aca="false">J33+Z33+O33</f>
        <v>0</v>
      </c>
      <c r="AI33" s="215" t="n">
        <f aca="false">K33+AA33</f>
        <v>0</v>
      </c>
      <c r="AJ33" s="190"/>
    </row>
    <row r="34" s="177" customFormat="true" ht="13.5" hidden="true" customHeight="true" outlineLevel="0" collapsed="false">
      <c r="D34" s="216"/>
      <c r="E34" s="216"/>
      <c r="F34" s="117" t="s">
        <v>78</v>
      </c>
      <c r="G34" s="217"/>
      <c r="H34" s="218"/>
      <c r="I34" s="219"/>
      <c r="J34" s="219"/>
      <c r="K34" s="220"/>
      <c r="L34" s="103"/>
      <c r="M34" s="94"/>
      <c r="N34" s="94"/>
      <c r="O34" s="94" t="n">
        <f aca="false">SUM(L34:N34)</f>
        <v>0</v>
      </c>
      <c r="P34" s="95"/>
      <c r="Q34" s="103"/>
      <c r="R34" s="102"/>
      <c r="S34" s="94"/>
      <c r="T34" s="94"/>
      <c r="U34" s="94" t="n">
        <f aca="false">SUM(Q34:T34)</f>
        <v>0</v>
      </c>
      <c r="V34" s="95"/>
      <c r="W34" s="103"/>
      <c r="X34" s="102"/>
      <c r="Y34" s="94"/>
      <c r="Z34" s="94" t="n">
        <f aca="false">SUM(W34:Y34)</f>
        <v>0</v>
      </c>
      <c r="AA34" s="95"/>
      <c r="AB34" s="94"/>
      <c r="AC34" s="95"/>
      <c r="AD34" s="95"/>
      <c r="AE34" s="94"/>
      <c r="AF34" s="213"/>
      <c r="AG34" s="214"/>
      <c r="AH34" s="204" t="n">
        <f aca="false">J34+Z34+O34</f>
        <v>0</v>
      </c>
      <c r="AI34" s="215" t="n">
        <f aca="false">K34+AA34</f>
        <v>0</v>
      </c>
      <c r="AJ34" s="190"/>
    </row>
    <row r="35" s="177" customFormat="true" ht="12.75" hidden="true" customHeight="true" outlineLevel="0" collapsed="false">
      <c r="D35" s="221" t="s">
        <v>23</v>
      </c>
      <c r="E35" s="221"/>
      <c r="F35" s="222" t="s">
        <v>23</v>
      </c>
      <c r="G35" s="223"/>
      <c r="H35" s="224"/>
      <c r="I35" s="225"/>
      <c r="J35" s="225"/>
      <c r="K35" s="226"/>
      <c r="L35" s="227"/>
      <c r="M35" s="126"/>
      <c r="N35" s="126"/>
      <c r="O35" s="126"/>
      <c r="P35" s="127"/>
      <c r="Q35" s="227"/>
      <c r="R35" s="228"/>
      <c r="S35" s="126"/>
      <c r="T35" s="126"/>
      <c r="U35" s="126"/>
      <c r="V35" s="127"/>
      <c r="W35" s="227"/>
      <c r="X35" s="228"/>
      <c r="Y35" s="126"/>
      <c r="Z35" s="126"/>
      <c r="AA35" s="127"/>
      <c r="AB35" s="126"/>
      <c r="AC35" s="127"/>
      <c r="AD35" s="127"/>
      <c r="AE35" s="126"/>
      <c r="AF35" s="229"/>
      <c r="AG35" s="230"/>
      <c r="AH35" s="231" t="n">
        <f aca="false">J35+Z35+O35</f>
        <v>0</v>
      </c>
      <c r="AI35" s="232" t="n">
        <f aca="false">K35+AA35</f>
        <v>0</v>
      </c>
      <c r="AJ35" s="190"/>
    </row>
    <row r="36" s="177" customFormat="true" ht="31.5" hidden="false" customHeight="true" outlineLevel="0" collapsed="false">
      <c r="D36" s="233" t="s">
        <v>79</v>
      </c>
      <c r="E36" s="233"/>
      <c r="F36" s="233"/>
      <c r="G36" s="234" t="n">
        <v>2</v>
      </c>
      <c r="H36" s="235" t="n">
        <v>2</v>
      </c>
      <c r="I36" s="235"/>
      <c r="J36" s="235" t="n">
        <v>4</v>
      </c>
      <c r="K36" s="236" t="n">
        <v>4</v>
      </c>
      <c r="L36" s="234" t="n">
        <v>0</v>
      </c>
      <c r="M36" s="235" t="n">
        <v>0</v>
      </c>
      <c r="N36" s="235"/>
      <c r="O36" s="237" t="n">
        <v>0</v>
      </c>
      <c r="P36" s="238" t="n">
        <v>0</v>
      </c>
      <c r="Q36" s="239" t="n">
        <v>2</v>
      </c>
      <c r="R36" s="239" t="n">
        <v>2</v>
      </c>
      <c r="S36" s="235"/>
      <c r="T36" s="235"/>
      <c r="U36" s="235" t="n">
        <v>4</v>
      </c>
      <c r="V36" s="236" t="n">
        <v>4</v>
      </c>
      <c r="W36" s="234" t="n">
        <v>3</v>
      </c>
      <c r="X36" s="239" t="n">
        <v>3</v>
      </c>
      <c r="Y36" s="235"/>
      <c r="Z36" s="235" t="n">
        <v>6</v>
      </c>
      <c r="AA36" s="185" t="n">
        <v>6</v>
      </c>
      <c r="AB36" s="240" t="n">
        <v>3.5</v>
      </c>
      <c r="AC36" s="241" t="n">
        <v>3.5</v>
      </c>
      <c r="AD36" s="242" t="n">
        <v>3.5</v>
      </c>
      <c r="AE36" s="243" t="n">
        <v>10.5</v>
      </c>
      <c r="AF36" s="244" t="n">
        <v>10.5</v>
      </c>
      <c r="AG36" s="241"/>
      <c r="AH36" s="245" t="n">
        <v>24.5</v>
      </c>
      <c r="AI36" s="246" t="n">
        <v>24.5</v>
      </c>
      <c r="AJ36" s="247"/>
    </row>
    <row r="37" s="177" customFormat="true" ht="30" hidden="false" customHeight="true" outlineLevel="0" collapsed="false">
      <c r="D37" s="248"/>
      <c r="E37" s="249" t="s">
        <v>80</v>
      </c>
      <c r="F37" s="249"/>
      <c r="G37" s="250" t="n">
        <v>1</v>
      </c>
      <c r="H37" s="250" t="n">
        <v>1</v>
      </c>
      <c r="I37" s="250"/>
      <c r="J37" s="251" t="n">
        <v>2</v>
      </c>
      <c r="K37" s="152" t="n">
        <v>2</v>
      </c>
      <c r="L37" s="137"/>
      <c r="M37" s="137"/>
      <c r="N37" s="252"/>
      <c r="O37" s="134"/>
      <c r="P37" s="152"/>
      <c r="Q37" s="253" t="n">
        <v>1</v>
      </c>
      <c r="R37" s="253" t="n">
        <v>1</v>
      </c>
      <c r="S37" s="253"/>
      <c r="T37" s="253"/>
      <c r="U37" s="134" t="n">
        <v>2</v>
      </c>
      <c r="V37" s="152" t="n">
        <v>2</v>
      </c>
      <c r="W37" s="137"/>
      <c r="X37" s="137"/>
      <c r="Y37" s="252"/>
      <c r="Z37" s="254"/>
      <c r="AA37" s="152"/>
      <c r="AB37" s="137"/>
      <c r="AC37" s="137"/>
      <c r="AD37" s="137"/>
      <c r="AE37" s="134"/>
      <c r="AF37" s="255" t="n">
        <v>0</v>
      </c>
      <c r="AG37" s="256"/>
      <c r="AH37" s="257" t="n">
        <v>4</v>
      </c>
      <c r="AI37" s="106" t="n">
        <v>4</v>
      </c>
      <c r="AJ37" s="247"/>
    </row>
    <row r="38" s="177" customFormat="true" ht="17.25" hidden="false" customHeight="true" outlineLevel="0" collapsed="false">
      <c r="D38" s="248"/>
      <c r="E38" s="258" t="s">
        <v>81</v>
      </c>
      <c r="F38" s="258"/>
      <c r="G38" s="259"/>
      <c r="H38" s="250"/>
      <c r="I38" s="250"/>
      <c r="J38" s="251"/>
      <c r="K38" s="260"/>
      <c r="L38" s="137"/>
      <c r="M38" s="137"/>
      <c r="N38" s="252"/>
      <c r="O38" s="134"/>
      <c r="P38" s="152"/>
      <c r="Q38" s="253"/>
      <c r="R38" s="253"/>
      <c r="S38" s="253"/>
      <c r="T38" s="253"/>
      <c r="U38" s="251"/>
      <c r="V38" s="152"/>
      <c r="W38" s="253"/>
      <c r="X38" s="253"/>
      <c r="Y38" s="137"/>
      <c r="Z38" s="134"/>
      <c r="AA38" s="152"/>
      <c r="AB38" s="137" t="n">
        <v>0.25</v>
      </c>
      <c r="AC38" s="137" t="n">
        <v>0.25</v>
      </c>
      <c r="AD38" s="137" t="n">
        <v>0.25</v>
      </c>
      <c r="AE38" s="134" t="n">
        <v>0.75</v>
      </c>
      <c r="AF38" s="255" t="n">
        <v>0.75</v>
      </c>
      <c r="AG38" s="256"/>
      <c r="AH38" s="257" t="n">
        <v>0.75</v>
      </c>
      <c r="AI38" s="106" t="n">
        <v>0.75</v>
      </c>
      <c r="AJ38" s="247"/>
    </row>
    <row r="39" s="177" customFormat="true" ht="18" hidden="false" customHeight="true" outlineLevel="0" collapsed="false">
      <c r="D39" s="248"/>
      <c r="E39" s="249" t="s">
        <v>82</v>
      </c>
      <c r="F39" s="249"/>
      <c r="G39" s="259"/>
      <c r="H39" s="250"/>
      <c r="I39" s="250"/>
      <c r="J39" s="251"/>
      <c r="K39" s="260"/>
      <c r="L39" s="137"/>
      <c r="M39" s="137"/>
      <c r="N39" s="252"/>
      <c r="O39" s="134"/>
      <c r="P39" s="152"/>
      <c r="Q39" s="253"/>
      <c r="R39" s="253"/>
      <c r="S39" s="253"/>
      <c r="T39" s="253"/>
      <c r="U39" s="251"/>
      <c r="V39" s="152"/>
      <c r="W39" s="253" t="n">
        <v>1</v>
      </c>
      <c r="X39" s="253" t="n">
        <v>1</v>
      </c>
      <c r="Y39" s="137"/>
      <c r="Z39" s="134" t="n">
        <v>2</v>
      </c>
      <c r="AA39" s="152" t="n">
        <v>2</v>
      </c>
      <c r="AB39" s="137" t="n">
        <v>1</v>
      </c>
      <c r="AC39" s="137" t="n">
        <v>1</v>
      </c>
      <c r="AD39" s="137" t="n">
        <v>1</v>
      </c>
      <c r="AE39" s="134" t="n">
        <v>3</v>
      </c>
      <c r="AF39" s="255" t="n">
        <v>3</v>
      </c>
      <c r="AG39" s="256"/>
      <c r="AH39" s="257" t="n">
        <v>5</v>
      </c>
      <c r="AI39" s="106" t="n">
        <v>5</v>
      </c>
      <c r="AJ39" s="247"/>
    </row>
    <row r="40" s="177" customFormat="true" ht="18.75" hidden="false" customHeight="true" outlineLevel="0" collapsed="false">
      <c r="D40" s="248"/>
      <c r="E40" s="261" t="s">
        <v>83</v>
      </c>
      <c r="F40" s="261"/>
      <c r="G40" s="259"/>
      <c r="H40" s="250"/>
      <c r="I40" s="250"/>
      <c r="J40" s="251"/>
      <c r="K40" s="260"/>
      <c r="L40" s="137"/>
      <c r="M40" s="137"/>
      <c r="N40" s="252"/>
      <c r="O40" s="134"/>
      <c r="P40" s="152"/>
      <c r="Q40" s="253"/>
      <c r="R40" s="253"/>
      <c r="S40" s="253"/>
      <c r="T40" s="253"/>
      <c r="U40" s="251"/>
      <c r="V40" s="152"/>
      <c r="W40" s="253" t="n">
        <v>1</v>
      </c>
      <c r="X40" s="253" t="n">
        <v>1</v>
      </c>
      <c r="Y40" s="262"/>
      <c r="Z40" s="263" t="n">
        <v>2</v>
      </c>
      <c r="AA40" s="152" t="n">
        <v>2</v>
      </c>
      <c r="AB40" s="137" t="n">
        <v>1</v>
      </c>
      <c r="AC40" s="137" t="n">
        <v>1</v>
      </c>
      <c r="AD40" s="137" t="n">
        <v>1</v>
      </c>
      <c r="AE40" s="134" t="n">
        <v>3</v>
      </c>
      <c r="AF40" s="255" t="n">
        <v>3</v>
      </c>
      <c r="AG40" s="256"/>
      <c r="AH40" s="257" t="n">
        <v>5</v>
      </c>
      <c r="AI40" s="106" t="n">
        <v>5</v>
      </c>
      <c r="AJ40" s="247"/>
    </row>
    <row r="41" s="177" customFormat="true" ht="36" hidden="false" customHeight="true" outlineLevel="0" collapsed="false">
      <c r="D41" s="248"/>
      <c r="E41" s="261" t="s">
        <v>84</v>
      </c>
      <c r="F41" s="261"/>
      <c r="G41" s="264" t="n">
        <v>0.5</v>
      </c>
      <c r="H41" s="265" t="n">
        <v>0.5</v>
      </c>
      <c r="I41" s="250"/>
      <c r="J41" s="134" t="n">
        <v>1</v>
      </c>
      <c r="K41" s="152" t="n">
        <v>1</v>
      </c>
      <c r="L41" s="137"/>
      <c r="M41" s="137"/>
      <c r="N41" s="252"/>
      <c r="O41" s="134"/>
      <c r="P41" s="152"/>
      <c r="Q41" s="253" t="n">
        <v>0.5</v>
      </c>
      <c r="R41" s="253" t="n">
        <v>0.5</v>
      </c>
      <c r="S41" s="253"/>
      <c r="T41" s="253"/>
      <c r="U41" s="134" t="n">
        <v>1</v>
      </c>
      <c r="V41" s="152" t="n">
        <v>1</v>
      </c>
      <c r="W41" s="253" t="n">
        <v>0.5</v>
      </c>
      <c r="X41" s="253" t="n">
        <v>0.5</v>
      </c>
      <c r="Y41" s="262"/>
      <c r="Z41" s="263" t="n">
        <v>1</v>
      </c>
      <c r="AA41" s="152" t="n">
        <v>1</v>
      </c>
      <c r="AB41" s="137" t="n">
        <v>0.5</v>
      </c>
      <c r="AC41" s="137" t="n">
        <v>0.5</v>
      </c>
      <c r="AD41" s="137" t="n">
        <v>0.5</v>
      </c>
      <c r="AE41" s="134" t="n">
        <v>1.5</v>
      </c>
      <c r="AF41" s="255" t="n">
        <v>4.5</v>
      </c>
      <c r="AG41" s="256"/>
      <c r="AH41" s="257" t="n">
        <v>4.5</v>
      </c>
      <c r="AI41" s="106" t="n">
        <v>4.5</v>
      </c>
      <c r="AJ41" s="247"/>
    </row>
    <row r="42" s="177" customFormat="true" ht="27.75" hidden="false" customHeight="true" outlineLevel="0" collapsed="false">
      <c r="D42" s="248"/>
      <c r="E42" s="261" t="s">
        <v>85</v>
      </c>
      <c r="F42" s="261"/>
      <c r="G42" s="264" t="n">
        <v>0.25</v>
      </c>
      <c r="H42" s="265" t="n">
        <v>0.25</v>
      </c>
      <c r="I42" s="250"/>
      <c r="J42" s="134" t="n">
        <v>0.5</v>
      </c>
      <c r="K42" s="152" t="n">
        <v>0.5</v>
      </c>
      <c r="L42" s="137"/>
      <c r="M42" s="137"/>
      <c r="N42" s="252"/>
      <c r="O42" s="134"/>
      <c r="P42" s="152"/>
      <c r="Q42" s="266" t="n">
        <v>0.25</v>
      </c>
      <c r="R42" s="253" t="n">
        <v>0.25</v>
      </c>
      <c r="S42" s="253"/>
      <c r="T42" s="253"/>
      <c r="U42" s="134" t="n">
        <v>0.5</v>
      </c>
      <c r="V42" s="152" t="n">
        <v>0.5</v>
      </c>
      <c r="W42" s="253" t="n">
        <v>0.25</v>
      </c>
      <c r="X42" s="253" t="n">
        <v>0.25</v>
      </c>
      <c r="Y42" s="262"/>
      <c r="Z42" s="263" t="n">
        <v>0.5</v>
      </c>
      <c r="AA42" s="152" t="n">
        <v>0.5</v>
      </c>
      <c r="AB42" s="137" t="n">
        <v>0.5</v>
      </c>
      <c r="AC42" s="137" t="n">
        <v>0.5</v>
      </c>
      <c r="AD42" s="137" t="n">
        <v>0.5</v>
      </c>
      <c r="AE42" s="134" t="n">
        <v>1.5</v>
      </c>
      <c r="AF42" s="255" t="n">
        <v>3</v>
      </c>
      <c r="AG42" s="256"/>
      <c r="AH42" s="257" t="n">
        <v>3</v>
      </c>
      <c r="AI42" s="106" t="n">
        <v>3</v>
      </c>
      <c r="AJ42" s="247"/>
    </row>
    <row r="43" s="177" customFormat="true" ht="17.25" hidden="false" customHeight="true" outlineLevel="0" collapsed="false">
      <c r="D43" s="267"/>
      <c r="E43" s="268" t="s">
        <v>86</v>
      </c>
      <c r="F43" s="268"/>
      <c r="G43" s="269" t="n">
        <v>0.25</v>
      </c>
      <c r="H43" s="270" t="n">
        <v>0.25</v>
      </c>
      <c r="I43" s="271"/>
      <c r="J43" s="96" t="n">
        <v>0.5</v>
      </c>
      <c r="K43" s="272" t="n">
        <v>0.5</v>
      </c>
      <c r="L43" s="137"/>
      <c r="M43" s="137"/>
      <c r="N43" s="137"/>
      <c r="O43" s="134"/>
      <c r="P43" s="152"/>
      <c r="Q43" s="253" t="n">
        <v>0.25</v>
      </c>
      <c r="R43" s="253" t="n">
        <v>0.25</v>
      </c>
      <c r="S43" s="137"/>
      <c r="T43" s="137"/>
      <c r="U43" s="134" t="n">
        <v>0.5</v>
      </c>
      <c r="V43" s="152" t="n">
        <v>0.5</v>
      </c>
      <c r="W43" s="253" t="n">
        <v>0.25</v>
      </c>
      <c r="X43" s="253" t="n">
        <v>0.25</v>
      </c>
      <c r="Y43" s="253"/>
      <c r="Z43" s="134" t="n">
        <v>0.5</v>
      </c>
      <c r="AA43" s="152" t="n">
        <v>0.5</v>
      </c>
      <c r="AB43" s="137" t="n">
        <v>0.25</v>
      </c>
      <c r="AC43" s="137" t="n">
        <v>0.25</v>
      </c>
      <c r="AD43" s="137" t="n">
        <v>0.25</v>
      </c>
      <c r="AE43" s="134" t="n">
        <v>0.75</v>
      </c>
      <c r="AF43" s="255" t="n">
        <v>2.25</v>
      </c>
      <c r="AG43" s="256"/>
      <c r="AH43" s="257" t="n">
        <v>2.25</v>
      </c>
      <c r="AI43" s="106" t="n">
        <v>2.25</v>
      </c>
      <c r="AJ43" s="247"/>
    </row>
    <row r="44" s="177" customFormat="true" ht="30.65" hidden="true" customHeight="true" outlineLevel="0" collapsed="false">
      <c r="D44" s="273"/>
      <c r="E44" s="274"/>
      <c r="F44" s="268"/>
      <c r="G44" s="271"/>
      <c r="H44" s="271"/>
      <c r="I44" s="271"/>
      <c r="J44" s="271"/>
      <c r="K44" s="272"/>
      <c r="L44" s="94"/>
      <c r="M44" s="94"/>
      <c r="N44" s="94"/>
      <c r="O44" s="94"/>
      <c r="P44" s="272"/>
      <c r="Q44" s="94"/>
      <c r="R44" s="94"/>
      <c r="S44" s="94"/>
      <c r="T44" s="94"/>
      <c r="U44" s="94"/>
      <c r="V44" s="111"/>
      <c r="W44" s="94"/>
      <c r="X44" s="94"/>
      <c r="Y44" s="94"/>
      <c r="Z44" s="94"/>
      <c r="AA44" s="272"/>
      <c r="AB44" s="94"/>
      <c r="AC44" s="94"/>
      <c r="AD44" s="94"/>
      <c r="AE44" s="275"/>
      <c r="AF44" s="276"/>
      <c r="AG44" s="277"/>
      <c r="AH44" s="278"/>
      <c r="AI44" s="279"/>
      <c r="AJ44" s="247"/>
    </row>
    <row r="45" s="177" customFormat="true" ht="30.65" hidden="true" customHeight="true" outlineLevel="0" collapsed="false">
      <c r="D45" s="273"/>
      <c r="E45" s="274"/>
      <c r="F45" s="268"/>
      <c r="G45" s="271"/>
      <c r="H45" s="271"/>
      <c r="I45" s="271"/>
      <c r="J45" s="271"/>
      <c r="K45" s="272"/>
      <c r="L45" s="94"/>
      <c r="M45" s="94"/>
      <c r="N45" s="94"/>
      <c r="O45" s="94"/>
      <c r="P45" s="272"/>
      <c r="Q45" s="94"/>
      <c r="R45" s="94"/>
      <c r="S45" s="94"/>
      <c r="T45" s="94"/>
      <c r="U45" s="94"/>
      <c r="V45" s="111"/>
      <c r="W45" s="94"/>
      <c r="X45" s="94"/>
      <c r="Y45" s="94"/>
      <c r="Z45" s="94"/>
      <c r="AA45" s="272"/>
      <c r="AB45" s="94"/>
      <c r="AC45" s="94"/>
      <c r="AD45" s="94"/>
      <c r="AE45" s="275"/>
      <c r="AF45" s="280"/>
      <c r="AG45" s="128"/>
      <c r="AH45" s="278"/>
      <c r="AI45" s="279"/>
      <c r="AJ45" s="247"/>
    </row>
    <row r="46" s="177" customFormat="true" ht="30.65" hidden="true" customHeight="true" outlineLevel="0" collapsed="false">
      <c r="D46" s="273"/>
      <c r="E46" s="274"/>
      <c r="F46" s="268"/>
      <c r="G46" s="271"/>
      <c r="H46" s="271"/>
      <c r="I46" s="271"/>
      <c r="J46" s="271"/>
      <c r="K46" s="272"/>
      <c r="L46" s="94"/>
      <c r="M46" s="94"/>
      <c r="N46" s="94"/>
      <c r="O46" s="94"/>
      <c r="P46" s="272"/>
      <c r="Q46" s="94"/>
      <c r="R46" s="94"/>
      <c r="S46" s="94"/>
      <c r="T46" s="94"/>
      <c r="U46" s="94"/>
      <c r="V46" s="111"/>
      <c r="W46" s="94"/>
      <c r="X46" s="94"/>
      <c r="Y46" s="94"/>
      <c r="Z46" s="94"/>
      <c r="AA46" s="272"/>
      <c r="AB46" s="94"/>
      <c r="AC46" s="94"/>
      <c r="AD46" s="94"/>
      <c r="AE46" s="275"/>
      <c r="AF46" s="280"/>
      <c r="AG46" s="128"/>
      <c r="AH46" s="278"/>
      <c r="AI46" s="279"/>
      <c r="AJ46" s="247"/>
    </row>
    <row r="47" s="177" customFormat="true" ht="33" hidden="true" customHeight="true" outlineLevel="0" collapsed="false">
      <c r="D47" s="281"/>
      <c r="E47" s="281"/>
      <c r="F47" s="282"/>
      <c r="G47" s="283"/>
      <c r="H47" s="284"/>
      <c r="I47" s="284"/>
      <c r="J47" s="285"/>
      <c r="K47" s="286"/>
      <c r="L47" s="287"/>
      <c r="M47" s="72"/>
      <c r="N47" s="72"/>
      <c r="O47" s="288"/>
      <c r="P47" s="286"/>
      <c r="Q47" s="287"/>
      <c r="R47" s="287"/>
      <c r="S47" s="72"/>
      <c r="T47" s="72"/>
      <c r="U47" s="288"/>
      <c r="V47" s="289"/>
      <c r="W47" s="287"/>
      <c r="X47" s="287"/>
      <c r="Y47" s="72"/>
      <c r="Z47" s="288"/>
      <c r="AA47" s="290"/>
      <c r="AB47" s="170"/>
      <c r="AC47" s="170"/>
      <c r="AD47" s="170"/>
      <c r="AE47" s="272"/>
      <c r="AF47" s="291"/>
      <c r="AG47" s="292"/>
      <c r="AH47" s="293"/>
      <c r="AI47" s="294"/>
      <c r="AJ47" s="247"/>
    </row>
    <row r="48" s="177" customFormat="true" ht="16.5" hidden="true" customHeight="true" outlineLevel="0" collapsed="false">
      <c r="D48" s="295" t="s">
        <v>87</v>
      </c>
      <c r="E48" s="295"/>
      <c r="F48" s="295"/>
      <c r="G48" s="296"/>
      <c r="H48" s="297"/>
      <c r="I48" s="297"/>
      <c r="J48" s="298"/>
      <c r="K48" s="299"/>
      <c r="L48" s="300"/>
      <c r="M48" s="170"/>
      <c r="N48" s="170"/>
      <c r="O48" s="171"/>
      <c r="P48" s="299"/>
      <c r="Q48" s="300"/>
      <c r="R48" s="214"/>
      <c r="S48" s="171"/>
      <c r="T48" s="171"/>
      <c r="U48" s="171"/>
      <c r="V48" s="301"/>
      <c r="W48" s="302"/>
      <c r="X48" s="303"/>
      <c r="Y48" s="304"/>
      <c r="Z48" s="304"/>
      <c r="AA48" s="305"/>
      <c r="AB48" s="306"/>
      <c r="AC48" s="306"/>
      <c r="AD48" s="306"/>
      <c r="AE48" s="305"/>
      <c r="AF48" s="307"/>
      <c r="AG48" s="308"/>
      <c r="AH48" s="309" t="n">
        <f aca="false">J48+Z48+O48</f>
        <v>0</v>
      </c>
      <c r="AI48" s="310" t="n">
        <f aca="false">K48+AA48+P48</f>
        <v>0</v>
      </c>
      <c r="AJ48" s="190"/>
    </row>
    <row r="49" s="177" customFormat="true" ht="18" hidden="true" customHeight="true" outlineLevel="0" collapsed="false">
      <c r="D49" s="273" t="s">
        <v>88</v>
      </c>
      <c r="E49" s="273"/>
      <c r="F49" s="273"/>
      <c r="G49" s="311"/>
      <c r="H49" s="271"/>
      <c r="I49" s="271"/>
      <c r="J49" s="312"/>
      <c r="K49" s="313"/>
      <c r="L49" s="102"/>
      <c r="M49" s="94"/>
      <c r="N49" s="94"/>
      <c r="O49" s="95"/>
      <c r="P49" s="313"/>
      <c r="Q49" s="228"/>
      <c r="R49" s="314"/>
      <c r="S49" s="127"/>
      <c r="T49" s="127"/>
      <c r="U49" s="95"/>
      <c r="V49" s="315"/>
      <c r="W49" s="316"/>
      <c r="X49" s="317"/>
      <c r="Y49" s="318"/>
      <c r="Z49" s="319"/>
      <c r="AA49" s="305"/>
      <c r="AB49" s="306"/>
      <c r="AC49" s="306"/>
      <c r="AD49" s="306"/>
      <c r="AE49" s="305"/>
      <c r="AF49" s="320"/>
      <c r="AG49" s="321"/>
      <c r="AH49" s="322" t="n">
        <f aca="false">J49+Z49+O49</f>
        <v>0</v>
      </c>
      <c r="AI49" s="323" t="n">
        <f aca="false">K49+AA49+P49</f>
        <v>0</v>
      </c>
      <c r="AJ49" s="190"/>
    </row>
    <row r="50" s="177" customFormat="true" ht="26.25" hidden="true" customHeight="true" outlineLevel="0" collapsed="false">
      <c r="D50" s="273" t="s">
        <v>89</v>
      </c>
      <c r="E50" s="273"/>
      <c r="F50" s="273"/>
      <c r="G50" s="311"/>
      <c r="H50" s="271"/>
      <c r="I50" s="271"/>
      <c r="J50" s="312"/>
      <c r="K50" s="313"/>
      <c r="L50" s="102"/>
      <c r="M50" s="94"/>
      <c r="N50" s="94"/>
      <c r="O50" s="95"/>
      <c r="P50" s="313"/>
      <c r="Q50" s="228"/>
      <c r="R50" s="314"/>
      <c r="S50" s="127"/>
      <c r="T50" s="127"/>
      <c r="U50" s="95"/>
      <c r="V50" s="315"/>
      <c r="W50" s="316"/>
      <c r="X50" s="317"/>
      <c r="Y50" s="318"/>
      <c r="Z50" s="319"/>
      <c r="AA50" s="305"/>
      <c r="AB50" s="306"/>
      <c r="AC50" s="306"/>
      <c r="AD50" s="306"/>
      <c r="AE50" s="305"/>
      <c r="AF50" s="320"/>
      <c r="AG50" s="321"/>
      <c r="AH50" s="322" t="n">
        <f aca="false">J50+Z50+O50</f>
        <v>0</v>
      </c>
      <c r="AI50" s="323" t="n">
        <f aca="false">K50+AA50+P50</f>
        <v>0</v>
      </c>
      <c r="AJ50" s="190"/>
    </row>
    <row r="51" s="177" customFormat="true" ht="28.5" hidden="true" customHeight="true" outlineLevel="0" collapsed="false">
      <c r="D51" s="273" t="s">
        <v>90</v>
      </c>
      <c r="E51" s="273"/>
      <c r="F51" s="273"/>
      <c r="G51" s="311"/>
      <c r="H51" s="271"/>
      <c r="I51" s="271"/>
      <c r="J51" s="312"/>
      <c r="K51" s="313"/>
      <c r="L51" s="102"/>
      <c r="M51" s="94"/>
      <c r="N51" s="94"/>
      <c r="O51" s="95"/>
      <c r="P51" s="313"/>
      <c r="Q51" s="228"/>
      <c r="R51" s="314"/>
      <c r="S51" s="127"/>
      <c r="T51" s="127"/>
      <c r="U51" s="95"/>
      <c r="V51" s="315"/>
      <c r="W51" s="316"/>
      <c r="X51" s="317"/>
      <c r="Y51" s="318"/>
      <c r="Z51" s="319"/>
      <c r="AA51" s="305"/>
      <c r="AB51" s="306"/>
      <c r="AC51" s="306"/>
      <c r="AD51" s="306"/>
      <c r="AE51" s="305"/>
      <c r="AF51" s="320"/>
      <c r="AG51" s="321"/>
      <c r="AH51" s="322" t="n">
        <f aca="false">J51+Z51+O51</f>
        <v>0</v>
      </c>
      <c r="AI51" s="323" t="n">
        <f aca="false">K51+AA51+P51</f>
        <v>0</v>
      </c>
      <c r="AJ51" s="190"/>
    </row>
    <row r="52" s="324" customFormat="true" ht="48" hidden="false" customHeight="true" outlineLevel="0" collapsed="false">
      <c r="D52" s="325" t="s">
        <v>91</v>
      </c>
      <c r="E52" s="325"/>
      <c r="F52" s="325"/>
      <c r="G52" s="326" t="n">
        <v>29</v>
      </c>
      <c r="H52" s="327" t="n">
        <v>29</v>
      </c>
      <c r="I52" s="328"/>
      <c r="J52" s="329" t="n">
        <v>58</v>
      </c>
      <c r="K52" s="330" t="n">
        <v>68</v>
      </c>
      <c r="L52" s="184" t="n">
        <v>30</v>
      </c>
      <c r="M52" s="185" t="n">
        <v>30</v>
      </c>
      <c r="N52" s="185"/>
      <c r="O52" s="242" t="n">
        <v>60</v>
      </c>
      <c r="P52" s="330" t="n">
        <v>70</v>
      </c>
      <c r="Q52" s="184" t="n">
        <v>35</v>
      </c>
      <c r="R52" s="184" t="n">
        <v>35</v>
      </c>
      <c r="S52" s="185"/>
      <c r="T52" s="185"/>
      <c r="U52" s="242" t="n">
        <v>70</v>
      </c>
      <c r="V52" s="330" t="n">
        <v>82</v>
      </c>
      <c r="W52" s="331" t="n">
        <v>36</v>
      </c>
      <c r="X52" s="332" t="n">
        <v>36</v>
      </c>
      <c r="Y52" s="185"/>
      <c r="Z52" s="242" t="n">
        <v>72</v>
      </c>
      <c r="AA52" s="333" t="n">
        <v>82</v>
      </c>
      <c r="AB52" s="181" t="n">
        <v>36</v>
      </c>
      <c r="AC52" s="181" t="n">
        <v>36</v>
      </c>
      <c r="AD52" s="181" t="n">
        <v>36</v>
      </c>
      <c r="AE52" s="334" t="n">
        <v>108</v>
      </c>
      <c r="AF52" s="335" t="n">
        <v>123</v>
      </c>
      <c r="AG52" s="336"/>
      <c r="AH52" s="337" t="n">
        <v>368</v>
      </c>
      <c r="AI52" s="338" t="n">
        <v>425</v>
      </c>
      <c r="AJ52" s="190"/>
      <c r="AK52" s="339"/>
    </row>
    <row r="53" s="340" customFormat="true" ht="15.75" hidden="false" customHeight="true" outlineLevel="0" collapsed="false">
      <c r="D53" s="341" t="s">
        <v>92</v>
      </c>
      <c r="E53" s="341"/>
      <c r="F53" s="341"/>
      <c r="G53" s="240" t="n">
        <v>29</v>
      </c>
      <c r="H53" s="334" t="n">
        <v>29</v>
      </c>
      <c r="I53" s="342"/>
      <c r="J53" s="242" t="n">
        <v>58</v>
      </c>
      <c r="K53" s="330" t="n">
        <v>68</v>
      </c>
      <c r="L53" s="343" t="n">
        <v>30</v>
      </c>
      <c r="M53" s="242" t="n">
        <v>30</v>
      </c>
      <c r="N53" s="242"/>
      <c r="O53" s="242" t="n">
        <v>60</v>
      </c>
      <c r="P53" s="330" t="n">
        <v>70</v>
      </c>
      <c r="Q53" s="343" t="n">
        <v>35</v>
      </c>
      <c r="R53" s="241" t="n">
        <v>35</v>
      </c>
      <c r="S53" s="242"/>
      <c r="T53" s="242"/>
      <c r="U53" s="334" t="n">
        <v>70</v>
      </c>
      <c r="V53" s="183" t="n">
        <v>82</v>
      </c>
      <c r="W53" s="344" t="n">
        <v>36</v>
      </c>
      <c r="X53" s="345" t="n">
        <v>36</v>
      </c>
      <c r="Y53" s="242"/>
      <c r="Z53" s="242" t="n">
        <v>72</v>
      </c>
      <c r="AA53" s="333" t="n">
        <v>82</v>
      </c>
      <c r="AB53" s="334" t="n">
        <v>36</v>
      </c>
      <c r="AC53" s="334" t="n">
        <v>36</v>
      </c>
      <c r="AD53" s="334" t="n">
        <v>36</v>
      </c>
      <c r="AE53" s="334" t="n">
        <v>108</v>
      </c>
      <c r="AF53" s="336" t="n">
        <v>123</v>
      </c>
      <c r="AG53" s="336"/>
      <c r="AH53" s="346" t="n">
        <v>368</v>
      </c>
      <c r="AI53" s="347" t="n">
        <v>425</v>
      </c>
      <c r="AJ53" s="190"/>
      <c r="AK53" s="43"/>
    </row>
    <row r="54" s="340" customFormat="true" ht="15.75" hidden="false" customHeight="true" outlineLevel="0" collapsed="false">
      <c r="D54" s="348"/>
      <c r="E54" s="349" t="s">
        <v>93</v>
      </c>
      <c r="F54" s="349"/>
      <c r="G54" s="350"/>
      <c r="H54" s="350"/>
      <c r="I54" s="351"/>
      <c r="J54" s="350"/>
      <c r="K54" s="352" t="n">
        <v>34</v>
      </c>
      <c r="L54" s="350"/>
      <c r="M54" s="350"/>
      <c r="N54" s="350"/>
      <c r="O54" s="350"/>
      <c r="P54" s="352" t="n">
        <v>34</v>
      </c>
      <c r="Q54" s="350"/>
      <c r="R54" s="350"/>
      <c r="S54" s="350"/>
      <c r="T54" s="350"/>
      <c r="U54" s="350"/>
      <c r="V54" s="352" t="n">
        <v>34</v>
      </c>
      <c r="W54" s="353"/>
      <c r="X54" s="353"/>
      <c r="Y54" s="350"/>
      <c r="Z54" s="350"/>
      <c r="AA54" s="352" t="n">
        <v>34</v>
      </c>
      <c r="AB54" s="350"/>
      <c r="AC54" s="350"/>
      <c r="AD54" s="350"/>
      <c r="AE54" s="350"/>
      <c r="AF54" s="352" t="n">
        <v>34</v>
      </c>
      <c r="AG54" s="352"/>
      <c r="AH54" s="354" t="n">
        <v>170</v>
      </c>
      <c r="AI54" s="354" t="n">
        <v>170</v>
      </c>
      <c r="AJ54" s="190"/>
    </row>
    <row r="55" s="340" customFormat="true" ht="15.75" hidden="false" customHeight="true" outlineLevel="0" collapsed="false">
      <c r="D55" s="348"/>
      <c r="E55" s="355" t="s">
        <v>94</v>
      </c>
      <c r="F55" s="355"/>
      <c r="G55" s="356" t="n">
        <v>2</v>
      </c>
      <c r="H55" s="356" t="n">
        <v>2</v>
      </c>
      <c r="I55" s="357"/>
      <c r="J55" s="356" t="n">
        <v>4</v>
      </c>
      <c r="K55" s="356" t="n">
        <v>4</v>
      </c>
      <c r="L55" s="356" t="n">
        <v>4</v>
      </c>
      <c r="M55" s="356" t="n">
        <v>4</v>
      </c>
      <c r="N55" s="356"/>
      <c r="O55" s="356" t="n">
        <v>8</v>
      </c>
      <c r="P55" s="356" t="n">
        <v>8</v>
      </c>
      <c r="Q55" s="356" t="n">
        <v>3</v>
      </c>
      <c r="R55" s="356" t="n">
        <v>3</v>
      </c>
      <c r="S55" s="356"/>
      <c r="T55" s="356"/>
      <c r="U55" s="356" t="n">
        <v>6</v>
      </c>
      <c r="V55" s="356" t="n">
        <v>6</v>
      </c>
      <c r="W55" s="358" t="n">
        <v>3</v>
      </c>
      <c r="X55" s="358" t="n">
        <v>3</v>
      </c>
      <c r="Y55" s="356"/>
      <c r="Z55" s="356" t="n">
        <v>6</v>
      </c>
      <c r="AA55" s="356" t="n">
        <v>6</v>
      </c>
      <c r="AB55" s="356" t="n">
        <v>3</v>
      </c>
      <c r="AC55" s="356" t="n">
        <v>3</v>
      </c>
      <c r="AD55" s="356" t="n">
        <v>3</v>
      </c>
      <c r="AE55" s="356" t="n">
        <v>9</v>
      </c>
      <c r="AF55" s="356" t="n">
        <v>9</v>
      </c>
      <c r="AG55" s="356"/>
      <c r="AH55" s="359" t="n">
        <v>33</v>
      </c>
      <c r="AI55" s="359" t="n">
        <v>33</v>
      </c>
      <c r="AJ55" s="190"/>
    </row>
    <row r="56" s="340" customFormat="true" ht="15.75" hidden="false" customHeight="true" outlineLevel="0" collapsed="false">
      <c r="D56" s="348"/>
      <c r="E56" s="360" t="s">
        <v>95</v>
      </c>
      <c r="F56" s="360"/>
      <c r="G56" s="361"/>
      <c r="H56" s="361"/>
      <c r="I56" s="362"/>
      <c r="J56" s="361"/>
      <c r="K56" s="356"/>
      <c r="L56" s="361"/>
      <c r="M56" s="361"/>
      <c r="N56" s="361"/>
      <c r="O56" s="361"/>
      <c r="P56" s="356"/>
      <c r="Q56" s="361"/>
      <c r="R56" s="361"/>
      <c r="S56" s="361"/>
      <c r="T56" s="361"/>
      <c r="U56" s="361"/>
      <c r="V56" s="356"/>
      <c r="W56" s="363"/>
      <c r="X56" s="363"/>
      <c r="Y56" s="361"/>
      <c r="Z56" s="361"/>
      <c r="AA56" s="356"/>
      <c r="AB56" s="361"/>
      <c r="AC56" s="361"/>
      <c r="AD56" s="361"/>
      <c r="AE56" s="361"/>
      <c r="AF56" s="356"/>
      <c r="AG56" s="361"/>
      <c r="AH56" s="364"/>
      <c r="AI56" s="364"/>
      <c r="AJ56" s="190"/>
    </row>
    <row r="57" s="340" customFormat="true" ht="15.75" hidden="false" customHeight="true" outlineLevel="0" collapsed="false">
      <c r="D57" s="348"/>
      <c r="E57" s="365" t="s">
        <v>96</v>
      </c>
      <c r="F57" s="365"/>
      <c r="G57" s="361" t="n">
        <v>1</v>
      </c>
      <c r="H57" s="361" t="n">
        <v>1</v>
      </c>
      <c r="I57" s="362"/>
      <c r="J57" s="361" t="n">
        <v>2</v>
      </c>
      <c r="K57" s="356" t="n">
        <v>2</v>
      </c>
      <c r="L57" s="361" t="n">
        <v>1</v>
      </c>
      <c r="M57" s="361" t="n">
        <v>1</v>
      </c>
      <c r="N57" s="361"/>
      <c r="O57" s="361" t="n">
        <v>2</v>
      </c>
      <c r="P57" s="356" t="n">
        <v>2</v>
      </c>
      <c r="Q57" s="361" t="n">
        <v>1</v>
      </c>
      <c r="R57" s="361" t="n">
        <v>1</v>
      </c>
      <c r="S57" s="361"/>
      <c r="T57" s="361"/>
      <c r="U57" s="361" t="n">
        <v>2</v>
      </c>
      <c r="V57" s="356" t="n">
        <v>2</v>
      </c>
      <c r="W57" s="363" t="n">
        <v>1</v>
      </c>
      <c r="X57" s="363" t="n">
        <v>1</v>
      </c>
      <c r="Y57" s="361"/>
      <c r="Z57" s="361" t="n">
        <v>2</v>
      </c>
      <c r="AA57" s="356" t="n">
        <v>2</v>
      </c>
      <c r="AB57" s="361" t="n">
        <v>1</v>
      </c>
      <c r="AC57" s="361" t="n">
        <v>1</v>
      </c>
      <c r="AD57" s="361" t="n">
        <v>1</v>
      </c>
      <c r="AE57" s="361" t="n">
        <v>3</v>
      </c>
      <c r="AF57" s="356" t="n">
        <v>3</v>
      </c>
      <c r="AG57" s="361"/>
      <c r="AH57" s="364" t="n">
        <v>11</v>
      </c>
      <c r="AI57" s="364" t="n">
        <v>11</v>
      </c>
      <c r="AJ57" s="190"/>
    </row>
    <row r="58" s="340" customFormat="true" ht="15.75" hidden="false" customHeight="true" outlineLevel="0" collapsed="false">
      <c r="D58" s="348"/>
      <c r="E58" s="365" t="s">
        <v>97</v>
      </c>
      <c r="F58" s="365"/>
      <c r="G58" s="361" t="n">
        <v>1</v>
      </c>
      <c r="H58" s="361" t="n">
        <v>1</v>
      </c>
      <c r="I58" s="362"/>
      <c r="J58" s="361" t="n">
        <v>2</v>
      </c>
      <c r="K58" s="356" t="n">
        <v>2</v>
      </c>
      <c r="L58" s="361" t="n">
        <v>1</v>
      </c>
      <c r="M58" s="361" t="n">
        <v>1</v>
      </c>
      <c r="N58" s="361"/>
      <c r="O58" s="361" t="n">
        <v>2</v>
      </c>
      <c r="P58" s="356" t="n">
        <v>2</v>
      </c>
      <c r="Q58" s="361" t="n">
        <v>1</v>
      </c>
      <c r="R58" s="361" t="n">
        <v>1</v>
      </c>
      <c r="S58" s="361"/>
      <c r="T58" s="361"/>
      <c r="U58" s="361" t="n">
        <v>2</v>
      </c>
      <c r="V58" s="356" t="n">
        <v>2</v>
      </c>
      <c r="W58" s="363" t="n">
        <v>1</v>
      </c>
      <c r="X58" s="363" t="n">
        <v>1</v>
      </c>
      <c r="Y58" s="361"/>
      <c r="Z58" s="361" t="n">
        <v>2</v>
      </c>
      <c r="AA58" s="356" t="n">
        <v>2</v>
      </c>
      <c r="AB58" s="361" t="n">
        <v>1</v>
      </c>
      <c r="AC58" s="361" t="n">
        <v>1</v>
      </c>
      <c r="AD58" s="361" t="n">
        <v>1</v>
      </c>
      <c r="AE58" s="361" t="n">
        <v>3</v>
      </c>
      <c r="AF58" s="356" t="n">
        <v>3</v>
      </c>
      <c r="AG58" s="361"/>
      <c r="AH58" s="364" t="n">
        <v>11</v>
      </c>
      <c r="AI58" s="364" t="n">
        <v>11</v>
      </c>
      <c r="AJ58" s="190"/>
    </row>
    <row r="59" s="340" customFormat="true" ht="30.75" hidden="false" customHeight="true" outlineLevel="0" collapsed="false">
      <c r="D59" s="348"/>
      <c r="E59" s="365" t="s">
        <v>98</v>
      </c>
      <c r="F59" s="365"/>
      <c r="G59" s="361" t="n">
        <v>0</v>
      </c>
      <c r="H59" s="361" t="n">
        <v>0</v>
      </c>
      <c r="I59" s="362"/>
      <c r="J59" s="361" t="n">
        <v>0</v>
      </c>
      <c r="K59" s="356" t="n">
        <v>0</v>
      </c>
      <c r="L59" s="361" t="n">
        <v>1</v>
      </c>
      <c r="M59" s="361" t="n">
        <v>1</v>
      </c>
      <c r="N59" s="361"/>
      <c r="O59" s="361" t="n">
        <v>2</v>
      </c>
      <c r="P59" s="356" t="n">
        <v>2</v>
      </c>
      <c r="Q59" s="361" t="n">
        <v>1</v>
      </c>
      <c r="R59" s="361" t="n">
        <v>1</v>
      </c>
      <c r="S59" s="361"/>
      <c r="T59" s="361"/>
      <c r="U59" s="361" t="n">
        <v>2</v>
      </c>
      <c r="V59" s="356" t="n">
        <v>2</v>
      </c>
      <c r="W59" s="363" t="n">
        <v>1</v>
      </c>
      <c r="X59" s="363" t="n">
        <v>1</v>
      </c>
      <c r="Y59" s="361"/>
      <c r="Z59" s="361" t="n">
        <v>2</v>
      </c>
      <c r="AA59" s="356" t="n">
        <v>2</v>
      </c>
      <c r="AB59" s="361" t="n">
        <v>1</v>
      </c>
      <c r="AC59" s="361" t="n">
        <v>1</v>
      </c>
      <c r="AD59" s="361" t="n">
        <v>1</v>
      </c>
      <c r="AE59" s="361" t="n">
        <v>3</v>
      </c>
      <c r="AF59" s="356" t="n">
        <v>3</v>
      </c>
      <c r="AG59" s="361"/>
      <c r="AH59" s="364" t="n">
        <v>9</v>
      </c>
      <c r="AI59" s="364" t="n">
        <v>9</v>
      </c>
      <c r="AJ59" s="190"/>
    </row>
    <row r="60" s="340" customFormat="true" ht="31.5" hidden="false" customHeight="true" outlineLevel="0" collapsed="false">
      <c r="D60" s="348"/>
      <c r="E60" s="365" t="s">
        <v>99</v>
      </c>
      <c r="F60" s="365"/>
      <c r="G60" s="366" t="n">
        <v>0</v>
      </c>
      <c r="H60" s="366" t="n">
        <v>0</v>
      </c>
      <c r="I60" s="367"/>
      <c r="J60" s="366" t="n">
        <v>0</v>
      </c>
      <c r="K60" s="368" t="n">
        <v>0</v>
      </c>
      <c r="L60" s="366" t="n">
        <v>1</v>
      </c>
      <c r="M60" s="366" t="n">
        <v>1</v>
      </c>
      <c r="N60" s="366"/>
      <c r="O60" s="366" t="n">
        <v>2</v>
      </c>
      <c r="P60" s="368" t="n">
        <v>2</v>
      </c>
      <c r="Q60" s="366" t="n">
        <v>0</v>
      </c>
      <c r="R60" s="366" t="n">
        <v>0</v>
      </c>
      <c r="S60" s="366"/>
      <c r="T60" s="366"/>
      <c r="U60" s="366" t="n">
        <v>0</v>
      </c>
      <c r="V60" s="368" t="n">
        <v>0</v>
      </c>
      <c r="W60" s="369" t="n">
        <v>0</v>
      </c>
      <c r="X60" s="369" t="n">
        <v>0</v>
      </c>
      <c r="Y60" s="366"/>
      <c r="Z60" s="366" t="n">
        <v>0</v>
      </c>
      <c r="AA60" s="368" t="n">
        <v>0</v>
      </c>
      <c r="AB60" s="366" t="n">
        <v>0</v>
      </c>
      <c r="AC60" s="366" t="n">
        <v>0</v>
      </c>
      <c r="AD60" s="366" t="n">
        <v>0</v>
      </c>
      <c r="AE60" s="366" t="n">
        <v>0</v>
      </c>
      <c r="AF60" s="368" t="n">
        <v>0</v>
      </c>
      <c r="AG60" s="366"/>
      <c r="AH60" s="370" t="n">
        <v>2</v>
      </c>
      <c r="AI60" s="370" t="n">
        <v>2</v>
      </c>
      <c r="AJ60" s="57"/>
    </row>
    <row r="61" customFormat="false" ht="23.25" hidden="false" customHeight="true" outlineLevel="0" collapsed="false">
      <c r="D61" s="371"/>
      <c r="E61" s="372" t="s">
        <v>100</v>
      </c>
      <c r="F61" s="372"/>
      <c r="G61" s="373"/>
      <c r="H61" s="374"/>
      <c r="I61" s="374"/>
      <c r="J61" s="374"/>
      <c r="K61" s="374" t="n">
        <v>72</v>
      </c>
      <c r="L61" s="374"/>
      <c r="M61" s="374"/>
      <c r="N61" s="374"/>
      <c r="O61" s="374"/>
      <c r="P61" s="374" t="n">
        <v>78</v>
      </c>
      <c r="Q61" s="374"/>
      <c r="R61" s="374"/>
      <c r="S61" s="374"/>
      <c r="T61" s="374"/>
      <c r="U61" s="374"/>
      <c r="V61" s="374" t="n">
        <v>88</v>
      </c>
      <c r="W61" s="374"/>
      <c r="X61" s="374"/>
      <c r="Y61" s="374"/>
      <c r="Z61" s="374"/>
      <c r="AA61" s="374" t="n">
        <v>88</v>
      </c>
      <c r="AB61" s="374"/>
      <c r="AC61" s="374"/>
      <c r="AD61" s="374"/>
      <c r="AE61" s="374"/>
      <c r="AF61" s="374" t="n">
        <v>132</v>
      </c>
      <c r="AG61" s="374"/>
      <c r="AH61" s="374" t="n">
        <v>401</v>
      </c>
      <c r="AI61" s="375" t="n">
        <v>458</v>
      </c>
      <c r="AJ61" s="376"/>
      <c r="AK61" s="377"/>
    </row>
    <row r="62" customFormat="false" ht="15.5" hidden="false" customHeight="false" outlineLevel="0" collapsed="false">
      <c r="D62" s="378"/>
      <c r="E62" s="372"/>
      <c r="F62" s="372"/>
      <c r="G62" s="379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0"/>
      <c r="Y62" s="380"/>
      <c r="Z62" s="380"/>
      <c r="AA62" s="380"/>
      <c r="AB62" s="380"/>
      <c r="AC62" s="380"/>
      <c r="AD62" s="380"/>
      <c r="AE62" s="380"/>
      <c r="AF62" s="380"/>
      <c r="AG62" s="380"/>
      <c r="AH62" s="380"/>
      <c r="AI62" s="381"/>
      <c r="AJ62" s="377"/>
      <c r="AK62" s="377"/>
    </row>
    <row r="63" customFormat="false" ht="15.5" hidden="false" customHeight="false" outlineLevel="0" collapsed="false">
      <c r="D63" s="378"/>
      <c r="E63" s="372"/>
      <c r="F63" s="372"/>
      <c r="G63" s="379"/>
      <c r="H63" s="380"/>
      <c r="I63" s="380"/>
      <c r="J63" s="380"/>
      <c r="K63" s="380"/>
      <c r="L63" s="382"/>
      <c r="M63" s="382"/>
      <c r="N63" s="380"/>
      <c r="O63" s="382"/>
      <c r="P63" s="380"/>
      <c r="Q63" s="382"/>
      <c r="R63" s="382"/>
      <c r="S63" s="382"/>
      <c r="T63" s="380"/>
      <c r="U63" s="382"/>
      <c r="V63" s="380"/>
      <c r="W63" s="382"/>
      <c r="X63" s="382"/>
      <c r="Y63" s="380"/>
      <c r="Z63" s="382"/>
      <c r="AA63" s="380"/>
      <c r="AB63" s="380"/>
      <c r="AC63" s="380"/>
      <c r="AD63" s="380"/>
      <c r="AE63" s="380"/>
      <c r="AF63" s="380"/>
      <c r="AG63" s="380"/>
      <c r="AH63" s="380"/>
      <c r="AI63" s="381"/>
    </row>
    <row r="64" customFormat="false" ht="15.5" hidden="false" customHeight="false" outlineLevel="0" collapsed="false">
      <c r="D64" s="378"/>
      <c r="E64" s="372"/>
      <c r="F64" s="372"/>
      <c r="G64" s="379"/>
      <c r="H64" s="380"/>
      <c r="I64" s="380"/>
      <c r="J64" s="380"/>
      <c r="K64" s="380"/>
      <c r="L64" s="382"/>
      <c r="M64" s="382"/>
      <c r="N64" s="380"/>
      <c r="O64" s="382"/>
      <c r="P64" s="380"/>
      <c r="Q64" s="382"/>
      <c r="R64" s="382"/>
      <c r="S64" s="382"/>
      <c r="T64" s="380"/>
      <c r="U64" s="382"/>
      <c r="V64" s="380"/>
      <c r="W64" s="382"/>
      <c r="X64" s="382"/>
      <c r="Y64" s="380"/>
      <c r="Z64" s="382"/>
      <c r="AA64" s="380"/>
      <c r="AB64" s="380"/>
      <c r="AC64" s="380"/>
      <c r="AD64" s="380"/>
      <c r="AE64" s="380"/>
      <c r="AF64" s="380"/>
      <c r="AG64" s="380"/>
      <c r="AH64" s="380"/>
      <c r="AI64" s="381"/>
    </row>
    <row r="65" s="340" customFormat="true" ht="23.25" hidden="false" customHeight="true" outlineLevel="0" collapsed="false">
      <c r="D65" s="383"/>
      <c r="E65" s="372"/>
      <c r="F65" s="372"/>
      <c r="G65" s="384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6"/>
    </row>
    <row r="66" s="340" customFormat="true" ht="15" hidden="false" customHeight="false" outlineLevel="0" collapsed="false"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7"/>
      <c r="O66" s="383"/>
      <c r="P66" s="383"/>
      <c r="Q66" s="383"/>
      <c r="R66" s="383"/>
      <c r="S66" s="383"/>
      <c r="T66" s="387"/>
      <c r="U66" s="383"/>
      <c r="V66" s="383"/>
      <c r="W66" s="383"/>
      <c r="X66" s="383"/>
      <c r="Y66" s="387"/>
      <c r="Z66" s="383"/>
      <c r="AA66" s="383"/>
      <c r="AB66" s="383"/>
      <c r="AC66" s="383"/>
      <c r="AD66" s="383"/>
      <c r="AE66" s="378"/>
      <c r="AF66" s="383"/>
      <c r="AG66" s="383"/>
      <c r="AH66" s="383"/>
      <c r="AI66" s="383"/>
    </row>
    <row r="67" s="340" customFormat="true" ht="15" hidden="false" customHeight="false" outlineLevel="0" collapsed="false"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7"/>
      <c r="O67" s="383"/>
      <c r="P67" s="383"/>
      <c r="Q67" s="383"/>
      <c r="R67" s="383"/>
      <c r="S67" s="383"/>
      <c r="T67" s="387"/>
      <c r="U67" s="383"/>
      <c r="V67" s="383"/>
      <c r="W67" s="383"/>
      <c r="X67" s="383"/>
      <c r="Y67" s="387"/>
      <c r="Z67" s="383"/>
      <c r="AA67" s="383"/>
      <c r="AB67" s="383"/>
      <c r="AC67" s="383"/>
      <c r="AD67" s="383"/>
      <c r="AE67" s="383"/>
      <c r="AF67" s="383"/>
      <c r="AG67" s="383"/>
      <c r="AH67" s="383"/>
      <c r="AI67" s="383"/>
    </row>
    <row r="68" s="340" customFormat="true" ht="15" hidden="false" customHeight="false" outlineLevel="0" collapsed="false"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7"/>
      <c r="O68" s="383"/>
      <c r="P68" s="383"/>
      <c r="Q68" s="383"/>
      <c r="R68" s="383"/>
      <c r="S68" s="383"/>
      <c r="T68" s="387"/>
      <c r="U68" s="383"/>
      <c r="V68" s="383"/>
      <c r="W68" s="383"/>
      <c r="X68" s="383"/>
      <c r="Y68" s="387"/>
      <c r="Z68" s="383"/>
      <c r="AA68" s="383"/>
      <c r="AB68" s="383"/>
      <c r="AC68" s="383"/>
      <c r="AD68" s="383"/>
      <c r="AE68" s="383"/>
      <c r="AF68" s="383"/>
      <c r="AG68" s="383"/>
      <c r="AH68" s="383"/>
      <c r="AI68" s="383"/>
    </row>
    <row r="69" s="340" customFormat="true" ht="15" hidden="false" customHeight="false" outlineLevel="0" collapsed="false"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7"/>
      <c r="O69" s="383"/>
      <c r="P69" s="383"/>
      <c r="Q69" s="383"/>
      <c r="R69" s="383"/>
      <c r="S69" s="383"/>
      <c r="T69" s="387"/>
      <c r="U69" s="383"/>
      <c r="V69" s="383"/>
      <c r="W69" s="383"/>
      <c r="X69" s="383"/>
      <c r="Y69" s="387"/>
      <c r="Z69" s="383"/>
      <c r="AA69" s="383"/>
      <c r="AB69" s="383"/>
      <c r="AC69" s="383"/>
      <c r="AD69" s="383"/>
      <c r="AE69" s="383"/>
      <c r="AF69" s="383"/>
      <c r="AG69" s="383"/>
      <c r="AH69" s="383"/>
      <c r="AI69" s="383"/>
    </row>
    <row r="70" s="340" customFormat="true" ht="15" hidden="false" customHeight="false" outlineLevel="0" collapsed="false"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7"/>
      <c r="O70" s="383"/>
      <c r="P70" s="383"/>
      <c r="Q70" s="383"/>
      <c r="R70" s="383"/>
      <c r="S70" s="383"/>
      <c r="T70" s="387"/>
      <c r="U70" s="383"/>
      <c r="V70" s="383"/>
      <c r="W70" s="383"/>
      <c r="X70" s="383"/>
      <c r="Y70" s="387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s="340" customFormat="true" ht="15" hidden="false" customHeight="false" outlineLevel="0" collapsed="false"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7"/>
      <c r="O71" s="383"/>
      <c r="P71" s="383"/>
      <c r="Q71" s="383"/>
      <c r="R71" s="383"/>
      <c r="S71" s="383"/>
      <c r="T71" s="387"/>
      <c r="U71" s="383"/>
      <c r="V71" s="383"/>
      <c r="W71" s="383"/>
      <c r="X71" s="383"/>
      <c r="Y71" s="387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40" customFormat="true" ht="15" hidden="false" customHeight="false" outlineLevel="0" collapsed="false"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7"/>
      <c r="O72" s="383"/>
      <c r="P72" s="383"/>
      <c r="Q72" s="383"/>
      <c r="R72" s="383"/>
      <c r="S72" s="383"/>
      <c r="T72" s="387"/>
      <c r="U72" s="383"/>
      <c r="V72" s="383"/>
      <c r="W72" s="383"/>
      <c r="X72" s="383"/>
      <c r="Y72" s="387"/>
      <c r="Z72" s="383"/>
      <c r="AA72" s="383"/>
      <c r="AB72" s="383"/>
      <c r="AC72" s="383"/>
      <c r="AD72" s="383"/>
      <c r="AE72" s="383"/>
      <c r="AF72" s="383"/>
      <c r="AG72" s="383"/>
      <c r="AH72" s="383"/>
      <c r="AI72" s="383"/>
    </row>
    <row r="73" s="340" customFormat="true" ht="15" hidden="false" customHeight="false" outlineLevel="0" collapsed="false"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7"/>
      <c r="O73" s="383"/>
      <c r="P73" s="383"/>
      <c r="Q73" s="383"/>
      <c r="R73" s="383"/>
      <c r="S73" s="383"/>
      <c r="T73" s="387"/>
      <c r="U73" s="383"/>
      <c r="V73" s="383"/>
      <c r="W73" s="383"/>
      <c r="X73" s="383"/>
      <c r="Y73" s="387"/>
      <c r="Z73" s="383"/>
      <c r="AA73" s="383"/>
      <c r="AB73" s="383"/>
      <c r="AC73" s="383"/>
      <c r="AD73" s="383"/>
      <c r="AE73" s="383"/>
      <c r="AF73" s="383"/>
      <c r="AG73" s="383"/>
      <c r="AH73" s="383"/>
      <c r="AI73" s="383"/>
    </row>
    <row r="74" s="340" customFormat="true" ht="15" hidden="false" customHeight="false" outlineLevel="0" collapsed="false"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7"/>
      <c r="O74" s="383"/>
      <c r="P74" s="383"/>
      <c r="Q74" s="383"/>
      <c r="R74" s="383"/>
      <c r="S74" s="383"/>
      <c r="T74" s="387"/>
      <c r="U74" s="383"/>
      <c r="V74" s="383"/>
      <c r="W74" s="383"/>
      <c r="X74" s="383"/>
      <c r="Y74" s="387"/>
      <c r="Z74" s="383"/>
      <c r="AA74" s="383"/>
      <c r="AB74" s="383"/>
      <c r="AC74" s="383"/>
      <c r="AD74" s="383"/>
      <c r="AE74" s="383"/>
      <c r="AF74" s="383"/>
      <c r="AG74" s="383"/>
      <c r="AH74" s="383"/>
      <c r="AI74" s="383"/>
    </row>
    <row r="75" s="340" customFormat="true" ht="15" hidden="false" customHeight="false" outlineLevel="0" collapsed="false"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7"/>
      <c r="O75" s="383"/>
      <c r="P75" s="383"/>
      <c r="Q75" s="383"/>
      <c r="R75" s="383"/>
      <c r="S75" s="383"/>
      <c r="T75" s="387"/>
      <c r="U75" s="383"/>
      <c r="V75" s="383"/>
      <c r="W75" s="383"/>
      <c r="X75" s="383"/>
      <c r="Y75" s="387"/>
      <c r="Z75" s="383"/>
      <c r="AA75" s="383"/>
      <c r="AB75" s="383"/>
      <c r="AC75" s="383"/>
      <c r="AD75" s="383"/>
      <c r="AE75" s="383"/>
      <c r="AF75" s="383"/>
      <c r="AG75" s="383"/>
      <c r="AH75" s="383"/>
      <c r="AI75" s="383"/>
    </row>
    <row r="76" s="340" customFormat="true" ht="15" hidden="false" customHeight="false" outlineLevel="0" collapsed="false"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7"/>
      <c r="O76" s="383"/>
      <c r="P76" s="383"/>
      <c r="Q76" s="383"/>
      <c r="R76" s="383"/>
      <c r="S76" s="383"/>
      <c r="T76" s="387"/>
      <c r="U76" s="383"/>
      <c r="V76" s="383"/>
      <c r="W76" s="383"/>
      <c r="X76" s="383"/>
      <c r="Y76" s="387"/>
      <c r="Z76" s="383"/>
      <c r="AA76" s="383"/>
      <c r="AB76" s="383"/>
      <c r="AC76" s="383"/>
      <c r="AD76" s="383"/>
      <c r="AE76" s="383"/>
      <c r="AF76" s="383"/>
      <c r="AG76" s="383"/>
      <c r="AH76" s="383"/>
      <c r="AI76" s="383"/>
    </row>
    <row r="77" s="340" customFormat="true" ht="15" hidden="false" customHeight="false" outlineLevel="0" collapsed="false"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7"/>
      <c r="O77" s="383"/>
      <c r="P77" s="383"/>
      <c r="Q77" s="383"/>
      <c r="R77" s="383"/>
      <c r="S77" s="383"/>
      <c r="T77" s="387"/>
      <c r="U77" s="383"/>
      <c r="V77" s="383"/>
      <c r="W77" s="383"/>
      <c r="X77" s="383"/>
      <c r="Y77" s="387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s="340" customFormat="true" ht="15" hidden="false" customHeight="false" outlineLevel="0" collapsed="false"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7"/>
      <c r="O78" s="383"/>
      <c r="P78" s="383"/>
      <c r="Q78" s="383"/>
      <c r="R78" s="383"/>
      <c r="S78" s="383"/>
      <c r="T78" s="387"/>
      <c r="U78" s="383"/>
      <c r="V78" s="383"/>
      <c r="W78" s="383"/>
      <c r="X78" s="383"/>
      <c r="Y78" s="387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40" customFormat="true" ht="15" hidden="false" customHeight="false" outlineLevel="0" collapsed="false"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7"/>
      <c r="O79" s="383"/>
      <c r="P79" s="383"/>
      <c r="Q79" s="383"/>
      <c r="R79" s="383"/>
      <c r="S79" s="383"/>
      <c r="T79" s="387"/>
      <c r="U79" s="383"/>
      <c r="V79" s="383"/>
      <c r="W79" s="383"/>
      <c r="X79" s="383"/>
      <c r="Y79" s="387"/>
      <c r="Z79" s="383"/>
      <c r="AA79" s="383"/>
      <c r="AB79" s="383"/>
      <c r="AC79" s="383"/>
      <c r="AD79" s="383"/>
      <c r="AE79" s="383"/>
      <c r="AF79" s="383"/>
      <c r="AG79" s="383"/>
      <c r="AH79" s="383"/>
      <c r="AI79" s="383"/>
    </row>
    <row r="80" s="340" customFormat="true" ht="15" hidden="false" customHeight="false" outlineLevel="0" collapsed="false"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7"/>
      <c r="O80" s="383"/>
      <c r="P80" s="383"/>
      <c r="Q80" s="383"/>
      <c r="R80" s="383"/>
      <c r="S80" s="383"/>
      <c r="T80" s="387"/>
      <c r="U80" s="383"/>
      <c r="V80" s="383"/>
      <c r="W80" s="383"/>
      <c r="X80" s="383"/>
      <c r="Y80" s="387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</row>
    <row r="81" s="340" customFormat="true" ht="15" hidden="false" customHeight="false" outlineLevel="0" collapsed="false">
      <c r="E81" s="177"/>
      <c r="N81" s="388"/>
      <c r="T81" s="388"/>
      <c r="Y81" s="388"/>
    </row>
    <row r="82" s="340" customFormat="true" ht="15" hidden="false" customHeight="false" outlineLevel="0" collapsed="false">
      <c r="E82" s="177"/>
      <c r="N82" s="388"/>
      <c r="T82" s="388"/>
      <c r="Y82" s="388"/>
    </row>
    <row r="83" s="340" customFormat="true" ht="15" hidden="false" customHeight="false" outlineLevel="0" collapsed="false">
      <c r="E83" s="177"/>
      <c r="N83" s="388"/>
      <c r="T83" s="388"/>
      <c r="Y83" s="388"/>
    </row>
    <row r="84" s="340" customFormat="true" ht="15" hidden="false" customHeight="false" outlineLevel="0" collapsed="false">
      <c r="E84" s="177"/>
      <c r="N84" s="388"/>
      <c r="T84" s="388"/>
      <c r="Y84" s="388"/>
    </row>
    <row r="85" s="340" customFormat="true" ht="15" hidden="false" customHeight="false" outlineLevel="0" collapsed="false">
      <c r="E85" s="177"/>
      <c r="N85" s="388"/>
      <c r="T85" s="388"/>
      <c r="Y85" s="388"/>
    </row>
    <row r="86" s="340" customFormat="true" ht="15" hidden="false" customHeight="false" outlineLevel="0" collapsed="false">
      <c r="E86" s="177"/>
      <c r="N86" s="388"/>
      <c r="T86" s="388"/>
      <c r="Y86" s="388"/>
    </row>
    <row r="87" s="340" customFormat="true" ht="15" hidden="false" customHeight="false" outlineLevel="0" collapsed="false">
      <c r="E87" s="177"/>
      <c r="N87" s="388"/>
      <c r="T87" s="388"/>
      <c r="Y87" s="388"/>
    </row>
    <row r="88" s="340" customFormat="true" ht="15" hidden="false" customHeight="false" outlineLevel="0" collapsed="false">
      <c r="E88" s="177"/>
      <c r="N88" s="388"/>
      <c r="T88" s="388"/>
      <c r="Y88" s="388"/>
    </row>
    <row r="89" s="340" customFormat="true" ht="15" hidden="false" customHeight="false" outlineLevel="0" collapsed="false">
      <c r="E89" s="177"/>
      <c r="N89" s="388"/>
      <c r="T89" s="388"/>
      <c r="Y89" s="388"/>
    </row>
    <row r="90" s="340" customFormat="true" ht="15" hidden="false" customHeight="false" outlineLevel="0" collapsed="false">
      <c r="E90" s="177"/>
      <c r="N90" s="388"/>
      <c r="T90" s="388"/>
      <c r="Y90" s="388"/>
    </row>
    <row r="91" s="340" customFormat="true" ht="15" hidden="false" customHeight="false" outlineLevel="0" collapsed="false">
      <c r="E91" s="177"/>
      <c r="N91" s="388"/>
      <c r="T91" s="388"/>
      <c r="Y91" s="388"/>
    </row>
    <row r="92" s="340" customFormat="true" ht="15" hidden="false" customHeight="false" outlineLevel="0" collapsed="false">
      <c r="E92" s="177"/>
      <c r="N92" s="388"/>
      <c r="T92" s="388"/>
      <c r="Y92" s="388"/>
    </row>
    <row r="93" s="340" customFormat="true" ht="15" hidden="false" customHeight="false" outlineLevel="0" collapsed="false">
      <c r="E93" s="177"/>
      <c r="N93" s="388"/>
      <c r="T93" s="388"/>
      <c r="Y93" s="388"/>
    </row>
    <row r="94" s="340" customFormat="true" ht="15" hidden="false" customHeight="false" outlineLevel="0" collapsed="false">
      <c r="E94" s="177"/>
      <c r="N94" s="388"/>
      <c r="T94" s="388"/>
      <c r="Y94" s="388"/>
    </row>
    <row r="95" s="340" customFormat="true" ht="15" hidden="false" customHeight="false" outlineLevel="0" collapsed="false">
      <c r="E95" s="177"/>
      <c r="N95" s="388"/>
      <c r="T95" s="388"/>
      <c r="Y95" s="388"/>
    </row>
    <row r="96" s="340" customFormat="true" ht="15" hidden="false" customHeight="false" outlineLevel="0" collapsed="false">
      <c r="E96" s="177"/>
      <c r="N96" s="388"/>
      <c r="T96" s="388"/>
      <c r="Y96" s="388"/>
    </row>
    <row r="97" s="340" customFormat="true" ht="15" hidden="false" customHeight="false" outlineLevel="0" collapsed="false">
      <c r="E97" s="177"/>
      <c r="N97" s="388"/>
      <c r="T97" s="388"/>
      <c r="Y97" s="388"/>
    </row>
    <row r="98" s="340" customFormat="true" ht="15" hidden="false" customHeight="false" outlineLevel="0" collapsed="false">
      <c r="E98" s="177"/>
      <c r="N98" s="388"/>
      <c r="T98" s="388"/>
      <c r="Y98" s="388"/>
    </row>
    <row r="99" s="340" customFormat="true" ht="15" hidden="false" customHeight="false" outlineLevel="0" collapsed="false">
      <c r="E99" s="177"/>
      <c r="N99" s="388"/>
      <c r="T99" s="388"/>
      <c r="Y99" s="388"/>
    </row>
    <row r="100" s="340" customFormat="true" ht="15" hidden="false" customHeight="false" outlineLevel="0" collapsed="false">
      <c r="E100" s="177"/>
      <c r="N100" s="388"/>
      <c r="T100" s="388"/>
      <c r="Y100" s="388"/>
    </row>
    <row r="101" s="340" customFormat="true" ht="15" hidden="false" customHeight="false" outlineLevel="0" collapsed="false">
      <c r="E101" s="177"/>
      <c r="N101" s="388"/>
      <c r="T101" s="388"/>
      <c r="Y101" s="388"/>
    </row>
    <row r="102" s="340" customFormat="true" ht="15" hidden="false" customHeight="false" outlineLevel="0" collapsed="false">
      <c r="E102" s="177"/>
      <c r="N102" s="388"/>
      <c r="T102" s="388"/>
      <c r="Y102" s="388"/>
    </row>
    <row r="103" s="340" customFormat="true" ht="15" hidden="false" customHeight="false" outlineLevel="0" collapsed="false">
      <c r="E103" s="177"/>
      <c r="N103" s="388"/>
      <c r="T103" s="388"/>
      <c r="Y103" s="388"/>
    </row>
    <row r="104" s="340" customFormat="true" ht="15" hidden="false" customHeight="false" outlineLevel="0" collapsed="false">
      <c r="E104" s="177"/>
      <c r="N104" s="388"/>
      <c r="T104" s="388"/>
      <c r="Y104" s="388"/>
    </row>
    <row r="105" s="340" customFormat="true" ht="15" hidden="false" customHeight="false" outlineLevel="0" collapsed="false">
      <c r="E105" s="177"/>
      <c r="N105" s="388"/>
      <c r="T105" s="388"/>
      <c r="Y105" s="388"/>
    </row>
    <row r="106" s="340" customFormat="true" ht="15" hidden="false" customHeight="false" outlineLevel="0" collapsed="false">
      <c r="E106" s="177"/>
      <c r="N106" s="388"/>
      <c r="T106" s="388"/>
      <c r="Y106" s="388"/>
    </row>
    <row r="107" s="340" customFormat="true" ht="15" hidden="false" customHeight="false" outlineLevel="0" collapsed="false">
      <c r="E107" s="177"/>
      <c r="N107" s="388"/>
      <c r="T107" s="388"/>
      <c r="Y107" s="388"/>
    </row>
    <row r="108" s="340" customFormat="true" ht="15" hidden="false" customHeight="false" outlineLevel="0" collapsed="false">
      <c r="E108" s="177"/>
      <c r="N108" s="388"/>
      <c r="T108" s="388"/>
      <c r="Y108" s="388"/>
    </row>
    <row r="109" s="340" customFormat="true" ht="15" hidden="false" customHeight="false" outlineLevel="0" collapsed="false">
      <c r="E109" s="177"/>
      <c r="N109" s="388"/>
      <c r="T109" s="388"/>
      <c r="Y109" s="388"/>
    </row>
    <row r="110" s="340" customFormat="true" ht="15" hidden="false" customHeight="false" outlineLevel="0" collapsed="false">
      <c r="E110" s="177"/>
      <c r="N110" s="388"/>
      <c r="T110" s="388"/>
      <c r="Y110" s="388"/>
    </row>
    <row r="111" s="340" customFormat="true" ht="15" hidden="false" customHeight="false" outlineLevel="0" collapsed="false">
      <c r="E111" s="177"/>
      <c r="N111" s="388"/>
      <c r="T111" s="388"/>
      <c r="Y111" s="388"/>
    </row>
    <row r="112" s="340" customFormat="true" ht="15" hidden="false" customHeight="false" outlineLevel="0" collapsed="false">
      <c r="E112" s="177"/>
      <c r="N112" s="388"/>
      <c r="T112" s="388"/>
      <c r="Y112" s="388"/>
    </row>
    <row r="113" s="340" customFormat="true" ht="15" hidden="false" customHeight="false" outlineLevel="0" collapsed="false">
      <c r="E113" s="177"/>
      <c r="N113" s="388"/>
      <c r="T113" s="388"/>
      <c r="Y113" s="388"/>
    </row>
    <row r="114" s="340" customFormat="true" ht="15" hidden="false" customHeight="false" outlineLevel="0" collapsed="false">
      <c r="E114" s="177"/>
      <c r="N114" s="388"/>
      <c r="T114" s="388"/>
      <c r="Y114" s="388"/>
    </row>
    <row r="115" s="340" customFormat="true" ht="15" hidden="false" customHeight="false" outlineLevel="0" collapsed="false">
      <c r="E115" s="177"/>
      <c r="N115" s="388"/>
      <c r="T115" s="388"/>
      <c r="Y115" s="388"/>
    </row>
    <row r="116" s="340" customFormat="true" ht="15" hidden="false" customHeight="false" outlineLevel="0" collapsed="false">
      <c r="E116" s="177"/>
      <c r="N116" s="388"/>
      <c r="T116" s="388"/>
      <c r="Y116" s="388"/>
    </row>
    <row r="117" s="340" customFormat="true" ht="15" hidden="false" customHeight="false" outlineLevel="0" collapsed="false">
      <c r="E117" s="177"/>
      <c r="N117" s="388"/>
      <c r="T117" s="388"/>
      <c r="Y117" s="388"/>
    </row>
    <row r="118" s="340" customFormat="true" ht="15" hidden="false" customHeight="false" outlineLevel="0" collapsed="false">
      <c r="E118" s="177"/>
      <c r="N118" s="388"/>
      <c r="T118" s="388"/>
      <c r="Y118" s="388"/>
    </row>
    <row r="119" s="340" customFormat="true" ht="15" hidden="false" customHeight="false" outlineLevel="0" collapsed="false">
      <c r="E119" s="177"/>
      <c r="N119" s="388"/>
      <c r="T119" s="388"/>
      <c r="Y119" s="388"/>
    </row>
    <row r="120" s="340" customFormat="true" ht="15" hidden="false" customHeight="false" outlineLevel="0" collapsed="false">
      <c r="E120" s="177"/>
      <c r="N120" s="388"/>
      <c r="T120" s="388"/>
      <c r="Y120" s="388"/>
    </row>
    <row r="121" s="340" customFormat="true" ht="15" hidden="false" customHeight="false" outlineLevel="0" collapsed="false">
      <c r="E121" s="177"/>
      <c r="N121" s="388"/>
      <c r="T121" s="388"/>
      <c r="Y121" s="388"/>
    </row>
    <row r="122" s="340" customFormat="true" ht="15" hidden="false" customHeight="false" outlineLevel="0" collapsed="false">
      <c r="E122" s="177"/>
      <c r="N122" s="388"/>
      <c r="T122" s="388"/>
      <c r="Y122" s="388"/>
    </row>
    <row r="123" s="340" customFormat="true" ht="15" hidden="false" customHeight="false" outlineLevel="0" collapsed="false">
      <c r="E123" s="177"/>
      <c r="N123" s="388"/>
      <c r="T123" s="388"/>
      <c r="Y123" s="388"/>
    </row>
    <row r="124" s="340" customFormat="true" ht="15" hidden="false" customHeight="false" outlineLevel="0" collapsed="false">
      <c r="E124" s="177"/>
      <c r="N124" s="388"/>
      <c r="T124" s="388"/>
      <c r="Y124" s="388"/>
    </row>
    <row r="125" s="340" customFormat="true" ht="15" hidden="false" customHeight="false" outlineLevel="0" collapsed="false">
      <c r="E125" s="177"/>
      <c r="N125" s="388"/>
      <c r="T125" s="388"/>
      <c r="Y125" s="388"/>
    </row>
    <row r="126" s="340" customFormat="true" ht="15" hidden="false" customHeight="false" outlineLevel="0" collapsed="false">
      <c r="E126" s="177"/>
      <c r="N126" s="388"/>
      <c r="T126" s="388"/>
      <c r="Y126" s="388"/>
    </row>
    <row r="127" s="340" customFormat="true" ht="15" hidden="false" customHeight="false" outlineLevel="0" collapsed="false">
      <c r="E127" s="177"/>
      <c r="N127" s="388"/>
      <c r="T127" s="388"/>
      <c r="Y127" s="388"/>
    </row>
    <row r="128" s="340" customFormat="true" ht="15" hidden="false" customHeight="false" outlineLevel="0" collapsed="false">
      <c r="E128" s="177"/>
      <c r="N128" s="388"/>
      <c r="T128" s="388"/>
      <c r="Y128" s="388"/>
    </row>
    <row r="129" s="340" customFormat="true" ht="15" hidden="false" customHeight="false" outlineLevel="0" collapsed="false">
      <c r="E129" s="177"/>
      <c r="N129" s="388"/>
      <c r="T129" s="388"/>
      <c r="Y129" s="388"/>
    </row>
    <row r="130" s="340" customFormat="true" ht="15" hidden="false" customHeight="false" outlineLevel="0" collapsed="false">
      <c r="E130" s="177"/>
      <c r="N130" s="388"/>
      <c r="T130" s="388"/>
      <c r="Y130" s="388"/>
    </row>
    <row r="131" s="340" customFormat="true" ht="15" hidden="false" customHeight="false" outlineLevel="0" collapsed="false">
      <c r="E131" s="177"/>
      <c r="N131" s="388"/>
      <c r="T131" s="388"/>
      <c r="Y131" s="388"/>
    </row>
    <row r="132" s="340" customFormat="true" ht="15" hidden="false" customHeight="false" outlineLevel="0" collapsed="false">
      <c r="E132" s="177"/>
      <c r="N132" s="388"/>
      <c r="T132" s="388"/>
      <c r="Y132" s="388"/>
    </row>
    <row r="133" s="340" customFormat="true" ht="15" hidden="false" customHeight="false" outlineLevel="0" collapsed="false">
      <c r="E133" s="177"/>
      <c r="N133" s="388"/>
      <c r="T133" s="388"/>
      <c r="Y133" s="388"/>
    </row>
    <row r="134" s="340" customFormat="true" ht="15" hidden="false" customHeight="false" outlineLevel="0" collapsed="false">
      <c r="E134" s="177"/>
      <c r="N134" s="388"/>
      <c r="T134" s="388"/>
      <c r="Y134" s="388"/>
    </row>
    <row r="135" s="340" customFormat="true" ht="15" hidden="false" customHeight="false" outlineLevel="0" collapsed="false">
      <c r="E135" s="177"/>
      <c r="N135" s="388"/>
      <c r="T135" s="388"/>
      <c r="Y135" s="388"/>
    </row>
    <row r="136" s="340" customFormat="true" ht="15" hidden="false" customHeight="false" outlineLevel="0" collapsed="false">
      <c r="E136" s="177"/>
      <c r="N136" s="388"/>
      <c r="T136" s="388"/>
      <c r="Y136" s="388"/>
    </row>
  </sheetData>
  <mergeCells count="53">
    <mergeCell ref="F1:AA1"/>
    <mergeCell ref="F2:AA2"/>
    <mergeCell ref="G3:V3"/>
    <mergeCell ref="D4:D6"/>
    <mergeCell ref="E4:E6"/>
    <mergeCell ref="F4:F6"/>
    <mergeCell ref="G4:AB4"/>
    <mergeCell ref="G5:K5"/>
    <mergeCell ref="L5:P5"/>
    <mergeCell ref="Q5:V5"/>
    <mergeCell ref="W5:AA5"/>
    <mergeCell ref="AB5:AF5"/>
    <mergeCell ref="AH5:AI5"/>
    <mergeCell ref="D7:F7"/>
    <mergeCell ref="G7:AI7"/>
    <mergeCell ref="D8:D30"/>
    <mergeCell ref="E8:E9"/>
    <mergeCell ref="E10:E11"/>
    <mergeCell ref="E12:E13"/>
    <mergeCell ref="E14:E18"/>
    <mergeCell ref="E19:E21"/>
    <mergeCell ref="E22:E24"/>
    <mergeCell ref="E26:E27"/>
    <mergeCell ref="E31:F31"/>
    <mergeCell ref="D32:F32"/>
    <mergeCell ref="D33:E33"/>
    <mergeCell ref="D34:E34"/>
    <mergeCell ref="D35:E35"/>
    <mergeCell ref="D36:F36"/>
    <mergeCell ref="E37:F37"/>
    <mergeCell ref="E38:F38"/>
    <mergeCell ref="E39:F39"/>
    <mergeCell ref="E40:F40"/>
    <mergeCell ref="E41:F41"/>
    <mergeCell ref="E42:F42"/>
    <mergeCell ref="E43:F43"/>
    <mergeCell ref="E44:E46"/>
    <mergeCell ref="L44:M44"/>
    <mergeCell ref="D47:E47"/>
    <mergeCell ref="D48:F48"/>
    <mergeCell ref="D49:F49"/>
    <mergeCell ref="D50:F50"/>
    <mergeCell ref="D51:F51"/>
    <mergeCell ref="D52:F52"/>
    <mergeCell ref="D53:F53"/>
    <mergeCell ref="E54:F54"/>
    <mergeCell ref="E55:F55"/>
    <mergeCell ref="E56:F56"/>
    <mergeCell ref="E57:F57"/>
    <mergeCell ref="E58:F58"/>
    <mergeCell ref="E59:F59"/>
    <mergeCell ref="E60:F60"/>
    <mergeCell ref="E61:F65"/>
  </mergeCells>
  <printOptions headings="false" gridLines="false" gridLinesSet="true" horizontalCentered="fals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drashevaOV</cp:lastModifiedBy>
  <cp:lastPrinted>2024-06-14T06:26:36Z</cp:lastPrinted>
  <dcterms:modified xsi:type="dcterms:W3CDTF">2024-08-12T07:52:19Z</dcterms:modified>
  <cp:revision>0</cp:revision>
  <dc:subject/>
  <dc:title/>
</cp:coreProperties>
</file>